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Saldobal-hovedbok" sheetId="1" state="visible" r:id="rId2"/>
    <sheet name="Resultat års" sheetId="2" state="visible" r:id="rId3"/>
    <sheet name="Balanse" sheetId="3" state="visible" r:id="rId4"/>
    <sheet name="Bud indir" sheetId="4" state="visible" r:id="rId5"/>
    <sheet name="s34" sheetId="5" state="visible" r:id="rId6"/>
    <sheet name="s 35" sheetId="6" state="visible" r:id="rId7"/>
    <sheet name="s36" sheetId="7" state="visible" r:id="rId8"/>
    <sheet name="s37" sheetId="8" state="visible" r:id="rId9"/>
    <sheet name="s38 Ind k" sheetId="9" state="visible" r:id="rId10"/>
    <sheet name="s39" sheetId="10" state="visible" r:id="rId11"/>
    <sheet name="s46" sheetId="11" state="visible" r:id="rId12"/>
    <sheet name="s47" sheetId="12" state="visible" r:id="rId13"/>
    <sheet name="s66" sheetId="13" state="visible" r:id="rId14"/>
    <sheet name="s69" sheetId="14" state="visible" r:id="rId15"/>
    <sheet name="s71" sheetId="15" state="visible" r:id="rId16"/>
  </sheets>
  <definedNames>
    <definedName function="false" hidden="false" localSheetId="1" name="OLE_LINK2" vbProcedure="false">#REF!</definedName>
    <definedName function="false" hidden="false" localSheetId="12" name="_ftn1" vbProcedure="false">s66!$A$15</definedName>
    <definedName function="false" hidden="false" localSheetId="12" name="_ftn2" vbProcedure="false">s66!$A$16</definedName>
    <definedName function="false" hidden="false" localSheetId="12" name="_ftnref1" vbProcedure="false">s66!$G$7</definedName>
    <definedName function="false" hidden="false" localSheetId="12" name="_ftnref2" vbProcedure="false">s66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84">
  <si>
    <t xml:space="preserve">Av praktiske grunner er endelig saldobalanse her foreslått ved siden av foreløpig saldobalanse. Ved å jobbe med "split screen",</t>
  </si>
  <si>
    <t xml:space="preserve">delt vertikalt, vil man da i venstre del av bildet hele tiden kunne se både foreløpig saldobalanse og endelig, så langt som man</t>
  </si>
  <si>
    <t xml:space="preserve">kommet med posteringene. Forslag til sumformel for endelig saldobalanse er lagt inn for første konto. Sjekk denne, og legg inn de</t>
  </si>
  <si>
    <t xml:space="preserve">øvrige selv. Det grønne feltet vil bli rødt når posteringene til debet og kredit ikke er like store!</t>
  </si>
  <si>
    <r>
      <rPr>
        <b val="true"/>
        <sz val="14"/>
        <rFont val="Times New Roman"/>
        <family val="0"/>
      </rPr>
      <t xml:space="preserve">Endelig saldobalanse </t>
    </r>
    <r>
      <rPr>
        <b val="true"/>
        <sz val="10"/>
        <rFont val="Times New Roman"/>
        <family val="1"/>
      </rPr>
      <t xml:space="preserve">etter føring av bilag og momenter basert på sammendragene foran</t>
    </r>
  </si>
  <si>
    <t xml:space="preserve">K.nr.</t>
  </si>
  <si>
    <t xml:space="preserve">Kontobetegnelse</t>
  </si>
  <si>
    <t xml:space="preserve">Saldo </t>
  </si>
  <si>
    <t xml:space="preserve">Endelig</t>
  </si>
  <si>
    <t xml:space="preserve">Bilagsnr. --&gt;</t>
  </si>
  <si>
    <t xml:space="preserve"> Posteringsmomenter ved regnskapsavslutningen</t>
  </si>
  <si>
    <t xml:space="preserve">27.12.20x1</t>
  </si>
  <si>
    <t xml:space="preserve">saldobalan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+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x</t>
  </si>
  <si>
    <t xml:space="preserve">?</t>
  </si>
  <si>
    <t xml:space="preserve">Bygninger</t>
  </si>
  <si>
    <t xml:space="preserve">Maskiner</t>
  </si>
  <si>
    <t xml:space="preserve">Inventar</t>
  </si>
  <si>
    <t xml:space="preserve">Lån til administrerende direktør</t>
  </si>
  <si>
    <t xml:space="preserve">Materialer</t>
  </si>
  <si>
    <t xml:space="preserve">Ferdigvarer</t>
  </si>
  <si>
    <t xml:space="preserve">Kundefordringer</t>
  </si>
  <si>
    <t xml:space="preserve">Andre kortsiktige fordringer</t>
  </si>
  <si>
    <t xml:space="preserve">Avsetning til tap på kunder</t>
  </si>
  <si>
    <t xml:space="preserve">Børsnoterte aksjer</t>
  </si>
  <si>
    <t xml:space="preserve">Kontanter (NOK + valuta)</t>
  </si>
  <si>
    <t xml:space="preserve">Bankinnskudd</t>
  </si>
  <si>
    <t xml:space="preserve">Bankinnskudd skattetrekk</t>
  </si>
  <si>
    <t xml:space="preserve">Aksjekapital (antall aksjer: 40 000)</t>
  </si>
  <si>
    <t xml:space="preserve">Overkursfond</t>
  </si>
  <si>
    <t xml:space="preserve">Annen egenkapital</t>
  </si>
  <si>
    <t xml:space="preserve">Utsatt skatt</t>
  </si>
  <si>
    <t xml:space="preserve">Pantelån</t>
  </si>
  <si>
    <t xml:space="preserve">Valutalån</t>
  </si>
  <si>
    <t xml:space="preserve">Kassekreditt</t>
  </si>
  <si>
    <t xml:space="preserve">Første års avdrag langsiktige lån</t>
  </si>
  <si>
    <t xml:space="preserve">Leverandørgjeld</t>
  </si>
  <si>
    <t xml:space="preserve">Avsatt betalbar skatt</t>
  </si>
  <si>
    <t xml:space="preserve">Skattetrekk</t>
  </si>
  <si>
    <t xml:space="preserve">Utgående merverdiavgift</t>
  </si>
  <si>
    <t xml:space="preserve">Inngående merverdiavgift</t>
  </si>
  <si>
    <t xml:space="preserve">Oppgjørskonto mva.</t>
  </si>
  <si>
    <t xml:space="preserve">Skyldig arbeidsgiveravgift</t>
  </si>
  <si>
    <t xml:space="preserve">Påløpt arbeidsgiveravgift</t>
  </si>
  <si>
    <t xml:space="preserve">Avsatt til utbytte</t>
  </si>
  <si>
    <t xml:space="preserve">Påløpt ferielønn</t>
  </si>
  <si>
    <t xml:space="preserve">Påløpne rentekostnader</t>
  </si>
  <si>
    <t xml:space="preserve">Påløpt revisjonshonorar</t>
  </si>
  <si>
    <t xml:space="preserve">Garantiavsetning</t>
  </si>
  <si>
    <t xml:space="preserve">Annen kortsiktig gjeld</t>
  </si>
  <si>
    <t xml:space="preserve">Salgsinntekt, avgiftspliktig</t>
  </si>
  <si>
    <t xml:space="preserve">Salgsinntekt, avgiftsfri</t>
  </si>
  <si>
    <t xml:space="preserve">Innkjøp av materialer</t>
  </si>
  <si>
    <t xml:space="preserve">Beholdningsendring materialer</t>
  </si>
  <si>
    <t xml:space="preserve">Beholdningsendring ferdigvarer</t>
  </si>
  <si>
    <t xml:space="preserve">Lønn til ansatte</t>
  </si>
  <si>
    <t xml:space="preserve">Ferielønn</t>
  </si>
  <si>
    <t xml:space="preserve">Arbeidsgiveravgift</t>
  </si>
  <si>
    <t xml:space="preserve">Avskrivninger</t>
  </si>
  <si>
    <t xml:space="preserve">Lys, varme</t>
  </si>
  <si>
    <t xml:space="preserve">Driftsmidler &lt; 15 000 kr</t>
  </si>
  <si>
    <t xml:space="preserve">Revisjonshonorar</t>
  </si>
  <si>
    <t xml:space="preserve">Kontorrekvisita</t>
  </si>
  <si>
    <t xml:space="preserve">Interntransport</t>
  </si>
  <si>
    <t xml:space="preserve">Telefon</t>
  </si>
  <si>
    <t xml:space="preserve">Reisekostnader</t>
  </si>
  <si>
    <t xml:space="preserve">Reklame</t>
  </si>
  <si>
    <t xml:space="preserve">Representasjon</t>
  </si>
  <si>
    <t xml:space="preserve">Forsikringspremier</t>
  </si>
  <si>
    <t xml:space="preserve">Garantikostnader</t>
  </si>
  <si>
    <t xml:space="preserve">Andre driftskostnader</t>
  </si>
  <si>
    <t xml:space="preserve">NB: Dette kontonummeret er litt endret i forhold til 1. opplag av heftet</t>
  </si>
  <si>
    <t xml:space="preserve">Tap på fordringer</t>
  </si>
  <si>
    <t xml:space="preserve">Renteinntekt</t>
  </si>
  <si>
    <t xml:space="preserve">Valutagevinst</t>
  </si>
  <si>
    <t xml:space="preserve">Annen finansinntekt</t>
  </si>
  <si>
    <t xml:space="preserve">Verdiøk. markedsbaserte finansielle OM</t>
  </si>
  <si>
    <t xml:space="preserve">Verdired. markedsbaserte finansielle OM</t>
  </si>
  <si>
    <t xml:space="preserve">Rentekostnad</t>
  </si>
  <si>
    <t xml:space="preserve">Valutatap</t>
  </si>
  <si>
    <t xml:space="preserve">Annen finanskostnad</t>
  </si>
  <si>
    <t xml:space="preserve">Betalbar skatt</t>
  </si>
  <si>
    <t xml:space="preserve">Endring utsatt skatt</t>
  </si>
  <si>
    <t xml:space="preserve">Avsatt utbytte</t>
  </si>
  <si>
    <t xml:space="preserve">Overført annen egenkapital</t>
  </si>
  <si>
    <t xml:space="preserve">Kontrollsum</t>
  </si>
  <si>
    <t xml:space="preserve">Resultatoppstilling   –  Borracho AS</t>
  </si>
  <si>
    <t xml:space="preserve">20x1</t>
  </si>
  <si>
    <t xml:space="preserve">20x0</t>
  </si>
  <si>
    <t xml:space="preserve">Salgsinntekt</t>
  </si>
  <si>
    <t xml:space="preserve">Varekostnad</t>
  </si>
  <si>
    <t xml:space="preserve">Endring beholdning tilvirkede varer</t>
  </si>
  <si>
    <t xml:space="preserve">Lønnskostnad</t>
  </si>
  <si>
    <t xml:space="preserve">Avskrivning på varige driftsmidler</t>
  </si>
  <si>
    <t xml:space="preserve">Nedskrivning på varige driftsmidler</t>
  </si>
  <si>
    <t xml:space="preserve">Annen driftskostnad</t>
  </si>
  <si>
    <t xml:space="preserve">Driftsresultat</t>
  </si>
  <si>
    <t xml:space="preserve">Renteinntekter</t>
  </si>
  <si>
    <t xml:space="preserve">Verdiendring markedsbaserte fin. omløpsmidler</t>
  </si>
  <si>
    <t xml:space="preserve">Resultat før skattekostnad</t>
  </si>
  <si>
    <t xml:space="preserve">Skattekostnad</t>
  </si>
  <si>
    <t xml:space="preserve">Årsresultat</t>
  </si>
  <si>
    <t xml:space="preserve">Overføringer</t>
  </si>
  <si>
    <t xml:space="preserve">  – Utbytte</t>
  </si>
  <si>
    <t xml:space="preserve">  – Overført annen egenkapital</t>
  </si>
  <si>
    <t xml:space="preserve">Sum overføringer</t>
  </si>
  <si>
    <t xml:space="preserve">Balanse per 31.12.  -  Borracho AS</t>
  </si>
  <si>
    <t xml:space="preserve">Eiendeler</t>
  </si>
  <si>
    <t xml:space="preserve">Anleggsmidler (varige driftsmidler)</t>
  </si>
  <si>
    <t xml:space="preserve">Tomter, bygninger</t>
  </si>
  <si>
    <t xml:space="preserve">Maskiner og anlegg</t>
  </si>
  <si>
    <t xml:space="preserve">Inventar, kontormaskiner o.l.</t>
  </si>
  <si>
    <t xml:space="preserve">Sum varige driftsmidler</t>
  </si>
  <si>
    <t xml:space="preserve">Langsiktig lån til daglig leder</t>
  </si>
  <si>
    <t xml:space="preserve">Omløpsmidler</t>
  </si>
  <si>
    <t xml:space="preserve">Varer</t>
  </si>
  <si>
    <t xml:space="preserve">Andre fordringer</t>
  </si>
  <si>
    <t xml:space="preserve">Markedsbaserte aksjer</t>
  </si>
  <si>
    <t xml:space="preserve">Bankinnskudd, kontanter</t>
  </si>
  <si>
    <t xml:space="preserve">Sum omløpsmidler</t>
  </si>
  <si>
    <t xml:space="preserve">Sum eiendeler</t>
  </si>
  <si>
    <t xml:space="preserve">Gjeld og egenkapital</t>
  </si>
  <si>
    <t xml:space="preserve">Egenkapital</t>
  </si>
  <si>
    <t xml:space="preserve">Innskutt egenkapital</t>
  </si>
  <si>
    <t xml:space="preserve">Aksjekapital</t>
  </si>
  <si>
    <t xml:space="preserve">Opptjent egenkapital</t>
  </si>
  <si>
    <t xml:space="preserve">Sum egenkapital</t>
  </si>
  <si>
    <t xml:space="preserve">Langsiktige avsetninger og gjeld</t>
  </si>
  <si>
    <t xml:space="preserve">Langsiktig gjeld til kredittinstitusjoner</t>
  </si>
  <si>
    <t xml:space="preserve">Sum langsiktig gjeld</t>
  </si>
  <si>
    <t xml:space="preserve">Kortsiktig gjeld</t>
  </si>
  <si>
    <t xml:space="preserve">Gjeld til kredittinstitusjoner</t>
  </si>
  <si>
    <t xml:space="preserve">Skyldige offentlige avgifter</t>
  </si>
  <si>
    <t xml:space="preserve">Utbytte</t>
  </si>
  <si>
    <t xml:space="preserve">Sum kortsiktig gjeld</t>
  </si>
  <si>
    <t xml:space="preserve">Sum gjeld</t>
  </si>
  <si>
    <t xml:space="preserve">Sum egenkapital og gjeld</t>
  </si>
  <si>
    <t xml:space="preserve">Budsjetterte direkte og indirekte kostnader</t>
  </si>
  <si>
    <t xml:space="preserve">Direkte</t>
  </si>
  <si>
    <t xml:space="preserve">Indirekte variable kostnader</t>
  </si>
  <si>
    <t xml:space="preserve">Indirekte faste kostnader</t>
  </si>
  <si>
    <t xml:space="preserve">kostnader</t>
  </si>
  <si>
    <t xml:space="preserve">T1</t>
  </si>
  <si>
    <t xml:space="preserve">T2</t>
  </si>
  <si>
    <t xml:space="preserve">Salg&amp;Adm.</t>
  </si>
  <si>
    <t xml:space="preserve">Salg&amp;adm.</t>
  </si>
  <si>
    <t xml:space="preserve">SUM</t>
  </si>
  <si>
    <t xml:space="preserve">Direkte lønn T1</t>
  </si>
  <si>
    <t xml:space="preserve">Direkte lønn T2</t>
  </si>
  <si>
    <t xml:space="preserve">Total direkte lønn</t>
  </si>
  <si>
    <t xml:space="preserve">Indirekte lønn</t>
  </si>
  <si>
    <t xml:space="preserve">Total lønn</t>
  </si>
  <si>
    <t xml:space="preserve">Lys, varme mv.</t>
  </si>
  <si>
    <t xml:space="preserve">Driftsmidler &lt; kr 15000</t>
  </si>
  <si>
    <t xml:space="preserve">Kalk. garantikostnader</t>
  </si>
  <si>
    <t xml:space="preserve">Kalk. avskrivninger</t>
  </si>
  <si>
    <t xml:space="preserve">Kalk. tap på fordringer</t>
  </si>
  <si>
    <t xml:space="preserve">Kalk. renter </t>
  </si>
  <si>
    <t xml:space="preserve">S U M</t>
  </si>
  <si>
    <t xml:space="preserve">Budsjett for kalkulatoriske renter 20x1</t>
  </si>
  <si>
    <t xml:space="preserve">TOTAL</t>
  </si>
  <si>
    <t xml:space="preserve">Materiallager</t>
  </si>
  <si>
    <t xml:space="preserve">Ferdigvarer (FV)</t>
  </si>
  <si>
    <t xml:space="preserve">Inventar mv.</t>
  </si>
  <si>
    <t xml:space="preserve">Annen rentefri gjeld</t>
  </si>
  <si>
    <t xml:space="preserve">Grunnlag kalk. renter</t>
  </si>
  <si>
    <t xml:space="preserve">Kalkulatoriske renter</t>
  </si>
  <si>
    <t xml:space="preserve">Budsjett for kalkulatoriske avskrivninger 20x1</t>
  </si>
  <si>
    <t xml:space="preserve">Budsjett for 20x1</t>
  </si>
  <si>
    <t xml:space="preserve">(utarbeidet i okt../nov. 20x0)</t>
  </si>
  <si>
    <t xml:space="preserve">Budsjett</t>
  </si>
  <si>
    <t xml:space="preserve">B  u  d  s  j  e  t  t</t>
  </si>
  <si>
    <t xml:space="preserve">totalt</t>
  </si>
  <si>
    <t xml:space="preserve">O. nr. 67</t>
  </si>
  <si>
    <t xml:space="preserve">O. nr. 69</t>
  </si>
  <si>
    <t xml:space="preserve">O. nr. 70</t>
  </si>
  <si>
    <t xml:space="preserve">Spesial</t>
  </si>
  <si>
    <t xml:space="preserve">Salgsinntekter</t>
  </si>
  <si>
    <t xml:space="preserve">Budsj. timer</t>
  </si>
  <si>
    <t xml:space="preserve">Direkte material  </t>
  </si>
  <si>
    <t xml:space="preserve">Direkte lønn T2 </t>
  </si>
  <si>
    <t xml:space="preserve">Indirekte variable kostnader tilvirkningsavd. 1</t>
  </si>
  <si>
    <t xml:space="preserve">Indirekte variable kostnader tilvirkningsavd. 2</t>
  </si>
  <si>
    <t xml:space="preserve">Periodens variable tilvirkningskostnader</t>
  </si>
  <si>
    <t xml:space="preserve">Beholdningsendring ferdigvarer </t>
  </si>
  <si>
    <t xml:space="preserve">Tot. var. tilv.kostn. solgte varer / lev. ordrer</t>
  </si>
  <si>
    <t xml:space="preserve">Indirekte variable kostnader salg og adm.</t>
  </si>
  <si>
    <t xml:space="preserve">Tot. var. kostnader solgte varer / lev. ordrer</t>
  </si>
  <si>
    <t xml:space="preserve">Dekningsbidrag</t>
  </si>
  <si>
    <t xml:space="preserve">Faste kostnader tilvirkningsavdeling  1</t>
  </si>
  <si>
    <t xml:space="preserve">Faste kostnader tilvirkningsavdeling  2</t>
  </si>
  <si>
    <t xml:space="preserve">Dekningsgrad</t>
  </si>
  <si>
    <t xml:space="preserve">Faste kostnader salg og adm.</t>
  </si>
  <si>
    <t xml:space="preserve">Produksjonsresultat</t>
  </si>
  <si>
    <t xml:space="preserve">Budsjettert DG</t>
  </si>
  <si>
    <t xml:space="preserve">Grunnlagsskjema for beregning av kalkulatoriske renter 31.12.20x1</t>
  </si>
  <si>
    <t xml:space="preserve">G r u n n l a g    t o t a l t</t>
  </si>
  <si>
    <t xml:space="preserve">Fordeling per avdeling</t>
  </si>
  <si>
    <t xml:space="preserve">Gjennomsnitt</t>
  </si>
  <si>
    <t xml:space="preserve">Tall per </t>
  </si>
  <si>
    <t xml:space="preserve">Tilvirknings-</t>
  </si>
  <si>
    <t xml:space="preserve">Salg og adm.</t>
  </si>
  <si>
    <t xml:space="preserve">1.1.-31.10.</t>
  </si>
  <si>
    <t xml:space="preserve">31.12.20x1</t>
  </si>
  <si>
    <t xml:space="preserve">20x1 </t>
  </si>
  <si>
    <t xml:space="preserve">avdeling 1</t>
  </si>
  <si>
    <t xml:space="preserve">avdeling 2</t>
  </si>
  <si>
    <t xml:space="preserve">Ferdigvarer </t>
  </si>
  <si>
    <t xml:space="preserve">Leverandører</t>
  </si>
  <si>
    <t xml:space="preserve">Diverse rentefri gjeld</t>
  </si>
  <si>
    <t xml:space="preserve">Sum annet enn bygninger</t>
  </si>
  <si>
    <t xml:space="preserve">Kalkulatoriske renter på bygninger</t>
  </si>
  <si>
    <t xml:space="preserve">Kalkulatoriske renter på annet enn bygninger</t>
  </si>
  <si>
    <t xml:space="preserve">Kalkulatoriske renter totalt</t>
  </si>
  <si>
    <t xml:space="preserve">Tallene per avdeling overføres til kostnadsfordelingen i vedlegg 7.</t>
  </si>
  <si>
    <t xml:space="preserve">Hjelpeskjema for beregning og fordeling av kalkulatoriske avskrivninger</t>
  </si>
  <si>
    <t xml:space="preserve">Totale</t>
  </si>
  <si>
    <t xml:space="preserve">Fordelt per avdeling:</t>
  </si>
  <si>
    <t xml:space="preserve">Grunnlag</t>
  </si>
  <si>
    <t xml:space="preserve">Avskr.%</t>
  </si>
  <si>
    <t xml:space="preserve">avskrivninger</t>
  </si>
  <si>
    <t xml:space="preserve">Sum kalkulatoriske avskrivninger per avdeling</t>
  </si>
  <si>
    <t xml:space="preserve">Tallene per avdeling overføres til kostnadsfordelingen i vedlegg 7</t>
  </si>
  <si>
    <t xml:space="preserve">Grunnlagsskjema for beregning av indirekte kostnader per avdeling for 20x1</t>
  </si>
  <si>
    <t xml:space="preserve">(forhåndsutfylt med tallene slik de er før registrering av kalkulatoriske kostnader. Alt annet er med, men tallene inneholder en feil som må rettes opp!)</t>
  </si>
  <si>
    <t xml:space="preserve"> Indirekte variable kostnader</t>
  </si>
  <si>
    <t xml:space="preserve"> Indirekte faste kostnader</t>
  </si>
  <si>
    <t xml:space="preserve">Totalt</t>
  </si>
  <si>
    <t xml:space="preserve">Feriepenger</t>
  </si>
  <si>
    <t xml:space="preserve">Strøm, varme mv.</t>
  </si>
  <si>
    <t xml:space="preserve">Driftsmidler &lt; kr 15 000</t>
  </si>
  <si>
    <t xml:space="preserve">Telefon, porto mv.</t>
  </si>
  <si>
    <t xml:space="preserve">Reklame og markedsføring</t>
  </si>
  <si>
    <t xml:space="preserve">Forsikringspremie</t>
  </si>
  <si>
    <t xml:space="preserve">Kalkulatoriske garantiarbeider</t>
  </si>
  <si>
    <t xml:space="preserve">Kalkulatoriske avskrivninger</t>
  </si>
  <si>
    <t xml:space="preserve">Kalkulatoriske tap fordringer</t>
  </si>
  <si>
    <t xml:space="preserve">Kalkulatoriske renter </t>
  </si>
  <si>
    <t xml:space="preserve">Sum</t>
  </si>
  <si>
    <t xml:space="preserve">Driftsregnskapet for 20x1</t>
  </si>
  <si>
    <t xml:space="preserve">Normal-regnskap</t>
  </si>
  <si>
    <t xml:space="preserve">Virkelig</t>
  </si>
  <si>
    <t xml:space="preserve">Dekn.-diff.</t>
  </si>
  <si>
    <t xml:space="preserve">O.nr. 67</t>
  </si>
  <si>
    <t xml:space="preserve">O.nr. 69</t>
  </si>
  <si>
    <t xml:space="preserve">O.nr. 70</t>
  </si>
  <si>
    <t xml:space="preserve">Direkte lønn tilvirkningsavdeling 1</t>
  </si>
  <si>
    <t xml:space="preserve">Direkte lønn tilvirkningsavdeling 2</t>
  </si>
  <si>
    <t xml:space="preserve">Till.sats:</t>
  </si>
  <si>
    <t xml:space="preserve">Indirekte var. kostnader tilvirkningsavd. 1</t>
  </si>
  <si>
    <t xml:space="preserve">Indirekte var. kostnader tilvirkningsavd. 2</t>
  </si>
  <si>
    <t xml:space="preserve">Variable tilv.kostn. solgte varer  / lev. ordrer</t>
  </si>
  <si>
    <t xml:space="preserve">Totale var. kostnader solgte varer / leverte ordrer</t>
  </si>
  <si>
    <t xml:space="preserve">Kalkulert dekningsbidrag</t>
  </si>
  <si>
    <t xml:space="preserve">Totale dekn.diff. indirekte variable kostnader</t>
  </si>
  <si>
    <t xml:space="preserve">Dekningsgrad:</t>
  </si>
  <si>
    <t xml:space="preserve">Virkelig dekningsbidrag</t>
  </si>
  <si>
    <t xml:space="preserve">Avvik FK</t>
  </si>
  <si>
    <t xml:space="preserve">Faste kostnader tilvirkningsavdeling 1</t>
  </si>
  <si>
    <t xml:space="preserve">Faste kostnader tilvirkningsavdeling 2</t>
  </si>
  <si>
    <t xml:space="preserve">Faste kostnader salg&amp;adm.</t>
  </si>
  <si>
    <t xml:space="preserve">Forbruksavvik faste kostnader</t>
  </si>
  <si>
    <t xml:space="preserve">Kontantstrømoppstilling – indirekte metode</t>
  </si>
  <si>
    <t xml:space="preserve">Kontantstrøm fra operasjonelle aktiviteter</t>
  </si>
  <si>
    <t xml:space="preserve">Periodens betalte skatter (–)</t>
  </si>
  <si>
    <t xml:space="preserve">Gevinst (–) / Tap (+) ved salg anleggsmidler</t>
  </si>
  <si>
    <t xml:space="preserve">Ordinære avskrivninger (+)</t>
  </si>
  <si>
    <t xml:space="preserve">Nedskrivning anleggsmidler (+)</t>
  </si>
  <si>
    <t xml:space="preserve">Endring varelager (økning –)</t>
  </si>
  <si>
    <t xml:space="preserve">Endring kundefordringer (økning –)</t>
  </si>
  <si>
    <t xml:space="preserve">Endring markedsbaserte omløpsmidler (økning –)</t>
  </si>
  <si>
    <t xml:space="preserve">Endring vareleverandørgjeld (økning +)</t>
  </si>
  <si>
    <t xml:space="preserve">Endring tidsavgrensningsposter (økning netto gjeld +)</t>
  </si>
  <si>
    <t xml:space="preserve">Netto kontantstrøm fra operasjonelle aktiviteter</t>
  </si>
  <si>
    <t xml:space="preserve">Kontantstrømmer fra investeringsaktiviteter</t>
  </si>
  <si>
    <t xml:space="preserve">Innbetalinger ved salg av varige driftsmidler (+)</t>
  </si>
  <si>
    <t xml:space="preserve">Utbetalinger ved kjøp av varige driftsmidler (–)</t>
  </si>
  <si>
    <t xml:space="preserve">Innbetaling på kortsiktige og langsiktige fordringer (+)</t>
  </si>
  <si>
    <t xml:space="preserve">Netto kontantstrøm fra investeringsaktiviteter</t>
  </si>
  <si>
    <t xml:space="preserve">Kontantstrømmer fra finansieringsaktiviteter</t>
  </si>
  <si>
    <t xml:space="preserve">Innbetalinger ved opptak av ny langsiktig gjeld (+)</t>
  </si>
  <si>
    <t xml:space="preserve">Innbetalinger ved opptak av nye kortsiktige lån (+)</t>
  </si>
  <si>
    <t xml:space="preserve">Utbetalinger ved nedbetaling av  langsiktig gjeld (–)</t>
  </si>
  <si>
    <t xml:space="preserve">Utbetalinger ved nedbetaling av kortsiktig gjeld (–)</t>
  </si>
  <si>
    <t xml:space="preserve">Endring i kassekreditt (økning +)</t>
  </si>
  <si>
    <t xml:space="preserve">Innbetaling av egenkapital (+)</t>
  </si>
  <si>
    <t xml:space="preserve">Utbetaling av utbytte (–)</t>
  </si>
  <si>
    <t xml:space="preserve">Netto kontantstrøm fra finansieringsaktiviteter</t>
  </si>
  <si>
    <t xml:space="preserve">Beholdning kontanter og kontantekvivalenter</t>
  </si>
  <si>
    <t xml:space="preserve">Netto endring i kontanter og kontantekvivalenter</t>
  </si>
  <si>
    <t xml:space="preserve">Kontanter og kontantekvivalenter per 01.01.</t>
  </si>
  <si>
    <t xml:space="preserve">Kontanter og kontantekvivalenter per 31.12.</t>
  </si>
  <si>
    <t xml:space="preserve">Kontantstrømoppstilling – direkte metode</t>
  </si>
  <si>
    <t xml:space="preserve">Innbetaling fra salg av varer og tjenester</t>
  </si>
  <si>
    <t xml:space="preserve">Utbetaling for varer og tjenester</t>
  </si>
  <si>
    <t xml:space="preserve">Utbetalinger til ansatte, arbeidsgiveravgift mv.</t>
  </si>
  <si>
    <t xml:space="preserve">Innbetaling av renter, utbytte mv.</t>
  </si>
  <si>
    <t xml:space="preserve">Utbetaling av renter mv.</t>
  </si>
  <si>
    <t xml:space="preserve">Utbetalinger av skatter og mva./iva.</t>
  </si>
  <si>
    <t xml:space="preserve">Innbetalinger ved salg av kortsiktige verdipapirer</t>
  </si>
  <si>
    <t xml:space="preserve">Utbetalinger ved kjøp av kortsiktige verdipapirer</t>
  </si>
  <si>
    <t xml:space="preserve">Effekt av valutakursendriger på kontanter og kontantekv.</t>
  </si>
  <si>
    <t xml:space="preserve">Beregning av tilleggssatser</t>
  </si>
  <si>
    <t xml:space="preserve">Tilv.avd. 1</t>
  </si>
  <si>
    <t xml:space="preserve">Tilv.avd. 2</t>
  </si>
  <si>
    <t xml:space="preserve">Budsjett indirekte variable kostnader</t>
  </si>
  <si>
    <t xml:space="preserve">Budsjett indirekte faste kostnader</t>
  </si>
  <si>
    <t xml:space="preserve">Aktivitetsmål</t>
  </si>
  <si>
    <t xml:space="preserve">DL</t>
  </si>
  <si>
    <t xml:space="preserve">SVVTK[1]</t>
  </si>
  <si>
    <t xml:space="preserve">Beskjeftigelse</t>
  </si>
  <si>
    <t xml:space="preserve">Tilleggssats indirekte variable kostnader</t>
  </si>
  <si>
    <t xml:space="preserve">Tilleggssats indirekte faste kostnader</t>
  </si>
  <si>
    <t xml:space="preserve">Kun til bruk ved selvkostmetoden!</t>
  </si>
  <si>
    <t xml:space="preserve">SVTK[2]</t>
  </si>
  <si>
    <t xml:space="preserve">Tilleggssats for indirekte VK i salg og adm.  til bruk ved selvkost-metoden :</t>
  </si>
  <si>
    <t xml:space="preserve">[1] SVVTK = solgte varers variable tilvirkningskostnader.</t>
  </si>
  <si>
    <t xml:space="preserve">[2] SVTK = solgte varers tilvirkningskostnader.</t>
  </si>
  <si>
    <t xml:space="preserve">Forkalkyle og etterkalkyle for Spesial etter bidragsmetoden:</t>
  </si>
  <si>
    <t xml:space="preserve">Forkalkyle Spesial - bidragsmetoden</t>
  </si>
  <si>
    <t xml:space="preserve">Etterkalkyle Spesial – bidragsmetoden</t>
  </si>
  <si>
    <t xml:space="preserve">Pris per enhet</t>
  </si>
  <si>
    <t xml:space="preserve">Dir. material</t>
  </si>
  <si>
    <t xml:space="preserve">Dir. lønn 1</t>
  </si>
  <si>
    <t xml:space="preserve">Dir. lønn 2</t>
  </si>
  <si>
    <t xml:space="preserve">Tilleggssats:</t>
  </si>
  <si>
    <t xml:space="preserve">Ind. VK 1</t>
  </si>
  <si>
    <t xml:space="preserve">Ind. VK 1 </t>
  </si>
  <si>
    <t xml:space="preserve">Ind. VK 2 </t>
  </si>
  <si>
    <t xml:space="preserve">Variable tilv.kostnader</t>
  </si>
  <si>
    <t xml:space="preserve">Ind. VK S&amp;A </t>
  </si>
  <si>
    <t xml:space="preserve">Ind. VK S&amp;A</t>
  </si>
  <si>
    <t xml:space="preserve">Totale variable kostn.</t>
  </si>
  <si>
    <t xml:space="preserve">Forkalkyle og etterkalkyle for Spesial etter selvkostmetoden:</t>
  </si>
  <si>
    <t xml:space="preserve">Forkalkyle Spesial - selvkostmetoden</t>
  </si>
  <si>
    <t xml:space="preserve">Etterkalkyle Spesial – selvkostmetoden</t>
  </si>
  <si>
    <t xml:space="preserve">Ind. VK 2</t>
  </si>
  <si>
    <t xml:space="preserve">Ind. FK 1 </t>
  </si>
  <si>
    <t xml:space="preserve">Ind. FK 1</t>
  </si>
  <si>
    <t xml:space="preserve">Ind. FK 2</t>
  </si>
  <si>
    <t xml:space="preserve">Ind. FK 2 </t>
  </si>
  <si>
    <t xml:space="preserve">Totale tilv.kostnader</t>
  </si>
  <si>
    <t xml:space="preserve">Ind. FK S&amp;A</t>
  </si>
  <si>
    <t xml:space="preserve">Selvkost</t>
  </si>
  <si>
    <t xml:space="preserve">Fortjeneste</t>
  </si>
  <si>
    <t xml:space="preserve">Fortjeneste i prosent</t>
  </si>
  <si>
    <t xml:space="preserve">Resultatavstemming mellom års- og driftsregnskap</t>
  </si>
  <si>
    <t xml:space="preserve">Resultat før skattekostnad i årsregnskapet</t>
  </si>
  <si>
    <t xml:space="preserve">Tilbakeført postene fra årsregnskapet</t>
  </si>
  <si>
    <t xml:space="preserve">Netto finansposter tilbakeført</t>
  </si>
  <si>
    <t xml:space="preserve">Tilbakeførte ordinære avskrivninger</t>
  </si>
  <si>
    <t xml:space="preserve">Tilbakeført tap på fordringer</t>
  </si>
  <si>
    <t xml:space="preserve">Tilbakeført garantikostnader</t>
  </si>
  <si>
    <t xml:space="preserve">Tilbakeført endret garantiavsetning</t>
  </si>
  <si>
    <t xml:space="preserve">Erstattet årsregnskapets poster med driftsregnskapets:</t>
  </si>
  <si>
    <t xml:space="preserve">Kalkulatoriske renter brukt i driftsregnskapet</t>
  </si>
  <si>
    <t xml:space="preserve">Kalkulatoriske tap på fordringer</t>
  </si>
  <si>
    <t xml:space="preserve">Kalkulatoriske garantikostnader</t>
  </si>
  <si>
    <t xml:space="preserve">Tilbakeført beholdningsendring FV i årsregnskapet  </t>
  </si>
  <si>
    <t xml:space="preserve">FV-endring i driftsregnskapet </t>
  </si>
  <si>
    <t xml:space="preserve">Netto kan forskjellene illustreres slik:</t>
  </si>
  <si>
    <t xml:space="preserve">Årsregnskapets resultat</t>
  </si>
  <si>
    <t xml:space="preserve">(merkostnader i driftsregnskapet er angitt med –)</t>
  </si>
  <si>
    <t xml:space="preserve">Ulike finanskostnader, særlig renter</t>
  </si>
  <si>
    <t xml:space="preserve">Ulike avskrivninger</t>
  </si>
  <si>
    <t xml:space="preserve">Ulike tap på fordringer</t>
  </si>
  <si>
    <t xml:space="preserve">Ulike garantikostnader</t>
  </si>
  <si>
    <t xml:space="preserve">Ulik inntekt pga. endret garantiavsetning</t>
  </si>
  <si>
    <t xml:space="preserve">Ulik beholdningsvurdering av ferdigvarer</t>
  </si>
  <si>
    <t xml:space="preserve">Sum differanser</t>
  </si>
  <si>
    <t xml:space="preserve">Produksjonsresultat (resultat i driftsregnskape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General"/>
    <numFmt numFmtId="168" formatCode="0.00%"/>
    <numFmt numFmtId="169" formatCode="_(* #,##0_);_(* \(#,##0\);_(* \-??_);_(@_)"/>
    <numFmt numFmtId="170" formatCode="0%"/>
    <numFmt numFmtId="171" formatCode="_(* #,##0.00_);_(* \(#,##0.00\);_(* \-??_);_(@_)"/>
    <numFmt numFmtId="172" formatCode="0.0\ %"/>
    <numFmt numFmtId="173" formatCode="0.000\ 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0"/>
    </font>
    <font>
      <sz val="9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b val="true"/>
      <sz val="12"/>
      <color rgb="FFFFFF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0"/>
    </font>
    <font>
      <i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u val="single"/>
      <sz val="8"/>
      <color rgb="FF000000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i val="tru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6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6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4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5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5" borderId="5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1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5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15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7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5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7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6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lexcel1" xfId="21"/>
    <cellStyle name="Normal_Malexcel1" xfId="22"/>
    <cellStyle name="*unknown*" xfId="20" builtinId="8"/>
  </cellStyles>
  <dxfs count="1"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9</xdr:row>
      <xdr:rowOff>114840</xdr:rowOff>
    </xdr:from>
    <xdr:to>
      <xdr:col>3</xdr:col>
      <xdr:colOff>704880</xdr:colOff>
      <xdr:row>19</xdr:row>
      <xdr:rowOff>114840</xdr:rowOff>
    </xdr:to>
    <xdr:sp>
      <xdr:nvSpPr>
        <xdr:cNvPr id="0" name="Line 1"/>
        <xdr:cNvSpPr/>
      </xdr:nvSpPr>
      <xdr:spPr>
        <a:xfrm flipH="1">
          <a:off x="4236480" y="4381920"/>
          <a:ext cx="7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14</xdr:row>
      <xdr:rowOff>123840</xdr:rowOff>
    </xdr:from>
    <xdr:to>
      <xdr:col>3</xdr:col>
      <xdr:colOff>705240</xdr:colOff>
      <xdr:row>14</xdr:row>
      <xdr:rowOff>123840</xdr:rowOff>
    </xdr:to>
    <xdr:sp>
      <xdr:nvSpPr>
        <xdr:cNvPr id="1" name="Line 2"/>
        <xdr:cNvSpPr/>
      </xdr:nvSpPr>
      <xdr:spPr>
        <a:xfrm flipH="1">
          <a:off x="4226400" y="3238560"/>
          <a:ext cx="71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56"/>
    <col collapsed="false" customWidth="true" hidden="false" outlineLevel="0" max="4" min="3" style="3" width="10.56"/>
    <col collapsed="false" customWidth="false" hidden="false" outlineLevel="0" max="37" min="5" style="2" width="9.14"/>
    <col collapsed="false" customWidth="true" hidden="false" outlineLevel="0" max="38" min="38" style="2" width="10.13"/>
    <col collapsed="false" customWidth="false" hidden="false" outlineLevel="0" max="257" min="39" style="2" width="9.14"/>
  </cols>
  <sheetData>
    <row r="1" customFormat="false" ht="11.25" hidden="false" customHeight="true" outlineLevel="0" collapsed="false">
      <c r="A1" s="4" t="s">
        <v>0</v>
      </c>
    </row>
    <row r="2" customFormat="false" ht="11.25" hidden="false" customHeight="true" outlineLevel="0" collapsed="false">
      <c r="A2" s="4" t="s">
        <v>1</v>
      </c>
    </row>
    <row r="3" customFormat="false" ht="11.25" hidden="false" customHeight="true" outlineLevel="0" collapsed="false">
      <c r="A3" s="4" t="s">
        <v>2</v>
      </c>
    </row>
    <row r="4" customFormat="false" ht="11.25" hidden="false" customHeight="true" outlineLevel="0" collapsed="false">
      <c r="A4" s="4" t="s">
        <v>3</v>
      </c>
    </row>
    <row r="5" customFormat="false" ht="12.75" hidden="false" customHeight="false" outlineLevel="0" collapsed="false">
      <c r="A5" s="5"/>
    </row>
    <row r="6" s="9" customFormat="true" ht="18.75" hidden="false" customHeight="false" outlineLevel="0" collapsed="false">
      <c r="A6" s="6" t="s">
        <v>4</v>
      </c>
      <c r="B6" s="7"/>
      <c r="C6" s="8"/>
      <c r="D6" s="8"/>
      <c r="E6" s="7"/>
      <c r="F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18" customFormat="true" ht="12.9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10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7" t="s">
        <v>8</v>
      </c>
      <c r="AN7" s="9"/>
      <c r="AO7" s="9"/>
      <c r="AP7" s="9"/>
    </row>
    <row r="8" s="18" customFormat="true" ht="15" hidden="false" customHeight="true" outlineLevel="0" collapsed="false">
      <c r="A8" s="19"/>
      <c r="B8" s="20" t="n">
        <f aca="false">SUM(E9:AK77)</f>
        <v>0</v>
      </c>
      <c r="C8" s="21" t="s">
        <v>11</v>
      </c>
      <c r="D8" s="22" t="s">
        <v>12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f aca="false">1+I8</f>
        <v>6</v>
      </c>
      <c r="K8" s="23" t="n">
        <f aca="false">1+J8</f>
        <v>7</v>
      </c>
      <c r="L8" s="23" t="n">
        <f aca="false">1+K8</f>
        <v>8</v>
      </c>
      <c r="M8" s="23" t="n">
        <f aca="false">1+L8</f>
        <v>9</v>
      </c>
      <c r="N8" s="23" t="n">
        <f aca="false">1+M8</f>
        <v>10</v>
      </c>
      <c r="O8" s="23" t="n">
        <f aca="false">1+N8</f>
        <v>11</v>
      </c>
      <c r="P8" s="23" t="n">
        <f aca="false">1+O8</f>
        <v>12</v>
      </c>
      <c r="Q8" s="23" t="n">
        <f aca="false">1+P8</f>
        <v>13</v>
      </c>
      <c r="R8" s="23" t="n">
        <f aca="false">1+Q8</f>
        <v>14</v>
      </c>
      <c r="S8" s="23" t="n">
        <f aca="false">2+R8</f>
        <v>16</v>
      </c>
      <c r="T8" s="23" t="n">
        <f aca="false">1+S8</f>
        <v>17</v>
      </c>
      <c r="U8" s="23" t="n">
        <f aca="false">1+T8</f>
        <v>18</v>
      </c>
      <c r="V8" s="23" t="s">
        <v>13</v>
      </c>
      <c r="W8" s="23" t="s">
        <v>14</v>
      </c>
      <c r="X8" s="23" t="s">
        <v>15</v>
      </c>
      <c r="Y8" s="23" t="s">
        <v>16</v>
      </c>
      <c r="Z8" s="23" t="s">
        <v>17</v>
      </c>
      <c r="AA8" s="23" t="s">
        <v>18</v>
      </c>
      <c r="AB8" s="23" t="s">
        <v>19</v>
      </c>
      <c r="AC8" s="23" t="s">
        <v>20</v>
      </c>
      <c r="AD8" s="23" t="s">
        <v>21</v>
      </c>
      <c r="AE8" s="23" t="s">
        <v>22</v>
      </c>
      <c r="AF8" s="23" t="s">
        <v>23</v>
      </c>
      <c r="AG8" s="23" t="s">
        <v>24</v>
      </c>
      <c r="AH8" s="23" t="s">
        <v>25</v>
      </c>
      <c r="AI8" s="23" t="s">
        <v>26</v>
      </c>
      <c r="AJ8" s="23" t="s">
        <v>27</v>
      </c>
      <c r="AK8" s="23" t="s">
        <v>27</v>
      </c>
      <c r="AL8" s="24" t="s">
        <v>12</v>
      </c>
      <c r="AN8" s="9"/>
      <c r="AO8" s="9"/>
      <c r="AP8" s="9"/>
    </row>
    <row r="9" s="9" customFormat="true" ht="12.95" hidden="false" customHeight="true" outlineLevel="0" collapsed="false">
      <c r="A9" s="25" t="n">
        <v>1100</v>
      </c>
      <c r="B9" s="26" t="s">
        <v>28</v>
      </c>
      <c r="C9" s="27" t="n">
        <v>6180000</v>
      </c>
      <c r="D9" s="28" t="n">
        <f aca="false">SUM(E9:AK9)+C9</f>
        <v>6180000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  <c r="Y9" s="26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2"/>
    </row>
    <row r="10" s="9" customFormat="true" ht="12.95" hidden="false" customHeight="true" outlineLevel="0" collapsed="false">
      <c r="A10" s="25" t="n">
        <v>1200</v>
      </c>
      <c r="B10" s="26" t="s">
        <v>29</v>
      </c>
      <c r="C10" s="27" t="n">
        <v>2563667</v>
      </c>
      <c r="D10" s="33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4"/>
      <c r="Y10" s="26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2"/>
    </row>
    <row r="11" s="9" customFormat="true" ht="12.95" hidden="false" customHeight="true" outlineLevel="0" collapsed="false">
      <c r="A11" s="35" t="n">
        <v>1250</v>
      </c>
      <c r="B11" s="36" t="s">
        <v>30</v>
      </c>
      <c r="C11" s="37" t="n">
        <v>471733</v>
      </c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36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2"/>
    </row>
    <row r="12" s="9" customFormat="true" ht="12.95" hidden="false" customHeight="true" outlineLevel="0" collapsed="false">
      <c r="A12" s="25" t="n">
        <v>1385</v>
      </c>
      <c r="B12" s="43" t="s">
        <v>31</v>
      </c>
      <c r="C12" s="44" t="n">
        <v>2400000</v>
      </c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30"/>
      <c r="X12" s="34"/>
      <c r="Y12" s="43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2"/>
    </row>
    <row r="13" s="9" customFormat="true" ht="12.95" hidden="false" customHeight="true" outlineLevel="0" collapsed="false">
      <c r="A13" s="25" t="n">
        <v>1400</v>
      </c>
      <c r="B13" s="48" t="s">
        <v>32</v>
      </c>
      <c r="C13" s="27" t="n">
        <v>1375000</v>
      </c>
      <c r="D13" s="33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4"/>
      <c r="Y13" s="48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2"/>
    </row>
    <row r="14" s="9" customFormat="true" ht="12.95" hidden="false" customHeight="true" outlineLevel="0" collapsed="false">
      <c r="A14" s="35" t="n">
        <v>1440</v>
      </c>
      <c r="B14" s="36" t="s">
        <v>33</v>
      </c>
      <c r="C14" s="37" t="n">
        <v>1235760</v>
      </c>
      <c r="D14" s="38"/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36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2"/>
    </row>
    <row r="15" s="9" customFormat="true" ht="12.95" hidden="false" customHeight="true" outlineLevel="0" collapsed="false">
      <c r="A15" s="25" t="n">
        <v>1500</v>
      </c>
      <c r="B15" s="48" t="s">
        <v>34</v>
      </c>
      <c r="C15" s="27" t="n">
        <v>2080250</v>
      </c>
      <c r="D15" s="33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4"/>
      <c r="Y15" s="48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2"/>
    </row>
    <row r="16" s="9" customFormat="true" ht="12.95" hidden="false" customHeight="true" outlineLevel="0" collapsed="false">
      <c r="A16" s="25" t="n">
        <v>1570</v>
      </c>
      <c r="B16" s="48" t="s">
        <v>35</v>
      </c>
      <c r="C16" s="27" t="n">
        <v>18000</v>
      </c>
      <c r="D16" s="33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4"/>
      <c r="Y16" s="48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2"/>
    </row>
    <row r="17" s="9" customFormat="true" ht="12.95" hidden="false" customHeight="true" outlineLevel="0" collapsed="false">
      <c r="A17" s="35" t="n">
        <v>1580</v>
      </c>
      <c r="B17" s="36" t="s">
        <v>36</v>
      </c>
      <c r="C17" s="37" t="n">
        <v>-923800</v>
      </c>
      <c r="D17" s="38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36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2"/>
    </row>
    <row r="18" s="9" customFormat="true" ht="12.95" hidden="false" customHeight="true" outlineLevel="0" collapsed="false">
      <c r="A18" s="25" t="n">
        <v>1810</v>
      </c>
      <c r="B18" s="48" t="s">
        <v>37</v>
      </c>
      <c r="C18" s="27" t="n">
        <v>2330000</v>
      </c>
      <c r="D18" s="33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4"/>
      <c r="Y18" s="48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2"/>
    </row>
    <row r="19" s="9" customFormat="true" ht="12.95" hidden="false" customHeight="true" outlineLevel="0" collapsed="false">
      <c r="A19" s="25" t="n">
        <v>1900</v>
      </c>
      <c r="B19" s="48" t="s">
        <v>38</v>
      </c>
      <c r="C19" s="27" t="n">
        <v>40000</v>
      </c>
      <c r="D19" s="33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4"/>
      <c r="Y19" s="48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2"/>
    </row>
    <row r="20" s="9" customFormat="true" ht="12.95" hidden="false" customHeight="true" outlineLevel="0" collapsed="false">
      <c r="A20" s="35" t="n">
        <v>1920</v>
      </c>
      <c r="B20" s="36" t="s">
        <v>39</v>
      </c>
      <c r="C20" s="37" t="n">
        <v>317000</v>
      </c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36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2"/>
    </row>
    <row r="21" s="9" customFormat="true" ht="12.95" hidden="false" customHeight="true" outlineLevel="0" collapsed="false">
      <c r="A21" s="25" t="n">
        <v>1950</v>
      </c>
      <c r="B21" s="48" t="s">
        <v>40</v>
      </c>
      <c r="C21" s="27" t="n">
        <v>465250</v>
      </c>
      <c r="D21" s="33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4"/>
      <c r="Y21" s="48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2"/>
    </row>
    <row r="22" s="9" customFormat="true" ht="12.95" hidden="false" customHeight="true" outlineLevel="0" collapsed="false">
      <c r="A22" s="25" t="n">
        <v>2000</v>
      </c>
      <c r="B22" s="48" t="s">
        <v>41</v>
      </c>
      <c r="C22" s="27" t="n">
        <v>-4000000</v>
      </c>
      <c r="D22" s="33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4"/>
      <c r="Y22" s="48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2"/>
    </row>
    <row r="23" s="9" customFormat="true" ht="12.95" hidden="false" customHeight="true" outlineLevel="0" collapsed="false">
      <c r="A23" s="35" t="n">
        <v>2020</v>
      </c>
      <c r="B23" s="36" t="s">
        <v>42</v>
      </c>
      <c r="C23" s="37" t="n">
        <v>-1000000</v>
      </c>
      <c r="D23" s="38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36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2"/>
    </row>
    <row r="24" s="9" customFormat="true" ht="12.95" hidden="false" customHeight="true" outlineLevel="0" collapsed="false">
      <c r="A24" s="25" t="n">
        <v>2050</v>
      </c>
      <c r="B24" s="48" t="s">
        <v>43</v>
      </c>
      <c r="C24" s="27" t="n">
        <v>-1644869</v>
      </c>
      <c r="D24" s="33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4"/>
      <c r="Y24" s="48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2"/>
    </row>
    <row r="25" s="9" customFormat="true" ht="12.95" hidden="false" customHeight="true" outlineLevel="0" collapsed="false">
      <c r="A25" s="25" t="n">
        <v>2120</v>
      </c>
      <c r="B25" s="48" t="s">
        <v>44</v>
      </c>
      <c r="C25" s="27" t="n">
        <v>-381513</v>
      </c>
      <c r="D25" s="33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4"/>
      <c r="Y25" s="48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2"/>
    </row>
    <row r="26" s="9" customFormat="true" ht="12.95" hidden="false" customHeight="true" outlineLevel="0" collapsed="false">
      <c r="A26" s="35" t="n">
        <v>2240</v>
      </c>
      <c r="B26" s="36" t="s">
        <v>45</v>
      </c>
      <c r="C26" s="37" t="n">
        <v>-6950000</v>
      </c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36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2"/>
    </row>
    <row r="27" s="9" customFormat="true" ht="12.95" hidden="false" customHeight="true" outlineLevel="0" collapsed="false">
      <c r="A27" s="25" t="n">
        <v>2340</v>
      </c>
      <c r="B27" s="48" t="s">
        <v>46</v>
      </c>
      <c r="C27" s="27" t="n">
        <v>0</v>
      </c>
      <c r="D27" s="33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4"/>
      <c r="Y27" s="48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2"/>
    </row>
    <row r="28" s="9" customFormat="true" ht="12.95" hidden="false" customHeight="true" outlineLevel="0" collapsed="false">
      <c r="A28" s="25" t="n">
        <v>2380</v>
      </c>
      <c r="B28" s="48" t="s">
        <v>47</v>
      </c>
      <c r="C28" s="27" t="n">
        <v>-4484806</v>
      </c>
      <c r="D28" s="33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4"/>
      <c r="Y28" s="48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2"/>
    </row>
    <row r="29" s="9" customFormat="true" ht="12.95" hidden="false" customHeight="true" outlineLevel="0" collapsed="false">
      <c r="A29" s="35" t="n">
        <v>2390</v>
      </c>
      <c r="B29" s="36" t="s">
        <v>48</v>
      </c>
      <c r="C29" s="37" t="n">
        <v>0</v>
      </c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36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2"/>
    </row>
    <row r="30" s="9" customFormat="true" ht="12.95" hidden="false" customHeight="true" outlineLevel="0" collapsed="false">
      <c r="A30" s="25" t="n">
        <v>2400</v>
      </c>
      <c r="B30" s="48" t="s">
        <v>49</v>
      </c>
      <c r="C30" s="27" t="n">
        <v>-1373074</v>
      </c>
      <c r="D30" s="33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4"/>
      <c r="Y30" s="48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2"/>
    </row>
    <row r="31" s="9" customFormat="true" ht="12.95" hidden="false" customHeight="true" outlineLevel="0" collapsed="false">
      <c r="A31" s="25" t="n">
        <v>2500</v>
      </c>
      <c r="B31" s="48" t="s">
        <v>50</v>
      </c>
      <c r="C31" s="27" t="n">
        <v>5000</v>
      </c>
      <c r="D31" s="33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4"/>
      <c r="Y31" s="48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2"/>
    </row>
    <row r="32" s="9" customFormat="true" ht="12.95" hidden="false" customHeight="true" outlineLevel="0" collapsed="false">
      <c r="A32" s="35" t="n">
        <v>2600</v>
      </c>
      <c r="B32" s="36" t="s">
        <v>51</v>
      </c>
      <c r="C32" s="37" t="n">
        <v>-465250</v>
      </c>
      <c r="D32" s="38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36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2"/>
    </row>
    <row r="33" s="9" customFormat="true" ht="12.95" hidden="false" customHeight="true" outlineLevel="0" collapsed="false">
      <c r="A33" s="25" t="n">
        <v>2700</v>
      </c>
      <c r="B33" s="48" t="s">
        <v>52</v>
      </c>
      <c r="C33" s="27" t="n">
        <v>-244750</v>
      </c>
      <c r="D33" s="33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4"/>
      <c r="Y33" s="48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2"/>
    </row>
    <row r="34" s="9" customFormat="true" ht="12.95" hidden="false" customHeight="true" outlineLevel="0" collapsed="false">
      <c r="A34" s="25" t="n">
        <v>2710</v>
      </c>
      <c r="B34" s="48" t="s">
        <v>53</v>
      </c>
      <c r="C34" s="27" t="n">
        <v>223865</v>
      </c>
      <c r="D34" s="33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4"/>
      <c r="Y34" s="48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2"/>
    </row>
    <row r="35" s="9" customFormat="true" ht="12.95" hidden="false" customHeight="true" outlineLevel="0" collapsed="false">
      <c r="A35" s="35" t="n">
        <v>2740</v>
      </c>
      <c r="B35" s="36" t="s">
        <v>54</v>
      </c>
      <c r="C35" s="37" t="n">
        <v>0</v>
      </c>
      <c r="D35" s="38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36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2"/>
    </row>
    <row r="36" s="9" customFormat="true" ht="12.95" hidden="false" customHeight="true" outlineLevel="0" collapsed="false">
      <c r="A36" s="25" t="n">
        <v>2770</v>
      </c>
      <c r="B36" s="48" t="s">
        <v>55</v>
      </c>
      <c r="C36" s="27" t="n">
        <v>-218550</v>
      </c>
      <c r="D36" s="33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4"/>
      <c r="Y36" s="48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2"/>
    </row>
    <row r="37" s="9" customFormat="true" ht="12.95" hidden="false" customHeight="true" outlineLevel="0" collapsed="false">
      <c r="A37" s="25" t="n">
        <v>2780</v>
      </c>
      <c r="B37" s="48" t="s">
        <v>56</v>
      </c>
      <c r="C37" s="27" t="n">
        <v>-197834</v>
      </c>
      <c r="D37" s="33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4"/>
      <c r="Y37" s="48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2"/>
    </row>
    <row r="38" s="9" customFormat="true" ht="12.95" hidden="false" customHeight="true" outlineLevel="0" collapsed="false">
      <c r="A38" s="35" t="n">
        <v>2800</v>
      </c>
      <c r="B38" s="36" t="s">
        <v>57</v>
      </c>
      <c r="C38" s="37" t="n">
        <v>0</v>
      </c>
      <c r="D38" s="38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1"/>
      <c r="Y38" s="36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2"/>
    </row>
    <row r="39" s="9" customFormat="true" ht="12.95" hidden="false" customHeight="true" outlineLevel="0" collapsed="false">
      <c r="A39" s="25" t="n">
        <v>2940</v>
      </c>
      <c r="B39" s="48" t="s">
        <v>58</v>
      </c>
      <c r="C39" s="27" t="n">
        <v>-1403081</v>
      </c>
      <c r="D39" s="33"/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4"/>
      <c r="Y39" s="48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2"/>
    </row>
    <row r="40" s="9" customFormat="true" ht="12.95" hidden="false" customHeight="true" outlineLevel="0" collapsed="false">
      <c r="A40" s="25" t="n">
        <v>2950</v>
      </c>
      <c r="B40" s="48" t="s">
        <v>59</v>
      </c>
      <c r="C40" s="27" t="n">
        <v>-1264</v>
      </c>
      <c r="D40" s="33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4"/>
      <c r="Y40" s="48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2"/>
    </row>
    <row r="41" s="9" customFormat="true" ht="12.95" hidden="false" customHeight="true" outlineLevel="0" collapsed="false">
      <c r="A41" s="35" t="n">
        <v>2961</v>
      </c>
      <c r="B41" s="36" t="s">
        <v>60</v>
      </c>
      <c r="C41" s="37" t="n">
        <v>-14000</v>
      </c>
      <c r="D41" s="38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1"/>
      <c r="Y41" s="36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2"/>
    </row>
    <row r="42" s="9" customFormat="true" ht="12.95" hidden="false" customHeight="true" outlineLevel="0" collapsed="false">
      <c r="A42" s="25" t="n">
        <v>2980</v>
      </c>
      <c r="B42" s="48" t="s">
        <v>61</v>
      </c>
      <c r="C42" s="27" t="n">
        <v>-885000</v>
      </c>
      <c r="D42" s="33"/>
      <c r="E42" s="29"/>
      <c r="F42" s="4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2"/>
    </row>
    <row r="43" s="9" customFormat="true" ht="12.95" hidden="false" customHeight="true" outlineLevel="0" collapsed="false">
      <c r="A43" s="25" t="n">
        <v>2990</v>
      </c>
      <c r="B43" s="48" t="s">
        <v>62</v>
      </c>
      <c r="C43" s="27" t="n">
        <v>-47000</v>
      </c>
      <c r="D43" s="33"/>
      <c r="E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2"/>
    </row>
    <row r="44" s="9" customFormat="true" ht="12.95" hidden="false" customHeight="true" outlineLevel="0" collapsed="false">
      <c r="A44" s="35" t="n">
        <v>3000</v>
      </c>
      <c r="B44" s="36" t="s">
        <v>63</v>
      </c>
      <c r="C44" s="37" t="n">
        <v>-19640000</v>
      </c>
      <c r="D44" s="38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2"/>
    </row>
    <row r="45" s="9" customFormat="true" ht="12.95" hidden="false" customHeight="true" outlineLevel="0" collapsed="false">
      <c r="A45" s="25" t="n">
        <v>3100</v>
      </c>
      <c r="B45" s="48" t="s">
        <v>64</v>
      </c>
      <c r="C45" s="27" t="n">
        <v>-8708000</v>
      </c>
      <c r="D45" s="33"/>
      <c r="E45" s="29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2"/>
    </row>
    <row r="46" s="9" customFormat="true" ht="12.95" hidden="false" customHeight="true" outlineLevel="0" collapsed="false">
      <c r="A46" s="25" t="n">
        <v>4000</v>
      </c>
      <c r="B46" s="48" t="s">
        <v>65</v>
      </c>
      <c r="C46" s="27" t="n">
        <v>5588888</v>
      </c>
      <c r="D46" s="33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2"/>
    </row>
    <row r="47" s="9" customFormat="true" ht="12.95" hidden="false" customHeight="true" outlineLevel="0" collapsed="false">
      <c r="A47" s="35" t="n">
        <v>4090</v>
      </c>
      <c r="B47" s="36" t="s">
        <v>66</v>
      </c>
      <c r="C47" s="37" t="n">
        <v>60000</v>
      </c>
      <c r="D47" s="38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2"/>
    </row>
    <row r="48" s="9" customFormat="true" ht="12.95" hidden="false" customHeight="true" outlineLevel="0" collapsed="false">
      <c r="A48" s="25" t="n">
        <v>4290</v>
      </c>
      <c r="B48" s="48" t="s">
        <v>67</v>
      </c>
      <c r="C48" s="27" t="n">
        <v>300000</v>
      </c>
      <c r="D48" s="33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2"/>
    </row>
    <row r="49" s="9" customFormat="true" ht="12.95" hidden="false" customHeight="true" outlineLevel="0" collapsed="false">
      <c r="A49" s="25" t="n">
        <v>5000</v>
      </c>
      <c r="B49" s="48" t="s">
        <v>68</v>
      </c>
      <c r="C49" s="27" t="n">
        <v>14272110</v>
      </c>
      <c r="D49" s="33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2"/>
    </row>
    <row r="50" s="9" customFormat="true" ht="12.95" hidden="false" customHeight="true" outlineLevel="0" collapsed="false">
      <c r="A50" s="35" t="n">
        <v>5080</v>
      </c>
      <c r="B50" s="36" t="s">
        <v>69</v>
      </c>
      <c r="C50" s="37" t="n">
        <v>1712653</v>
      </c>
      <c r="D50" s="38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2"/>
    </row>
    <row r="51" s="9" customFormat="true" ht="12.95" hidden="false" customHeight="true" outlineLevel="0" collapsed="false">
      <c r="A51" s="25" t="n">
        <v>5400</v>
      </c>
      <c r="B51" s="48" t="s">
        <v>70</v>
      </c>
      <c r="C51" s="27" t="n">
        <v>2253853</v>
      </c>
      <c r="D51" s="33"/>
      <c r="E51" s="29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2"/>
    </row>
    <row r="52" s="9" customFormat="true" ht="12.95" hidden="false" customHeight="true" outlineLevel="0" collapsed="false">
      <c r="A52" s="25" t="n">
        <v>6005</v>
      </c>
      <c r="B52" s="48" t="s">
        <v>71</v>
      </c>
      <c r="C52" s="27" t="n">
        <v>1474600</v>
      </c>
      <c r="D52" s="33"/>
      <c r="E52" s="29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2"/>
    </row>
    <row r="53" s="9" customFormat="true" ht="12.95" hidden="false" customHeight="true" outlineLevel="0" collapsed="false">
      <c r="A53" s="35" t="n">
        <v>6340</v>
      </c>
      <c r="B53" s="36" t="s">
        <v>72</v>
      </c>
      <c r="C53" s="37" t="n">
        <v>1061000</v>
      </c>
      <c r="D53" s="38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2"/>
    </row>
    <row r="54" s="9" customFormat="true" ht="12.95" hidden="false" customHeight="true" outlineLevel="0" collapsed="false">
      <c r="A54" s="25" t="n">
        <v>6580</v>
      </c>
      <c r="B54" s="48" t="s">
        <v>73</v>
      </c>
      <c r="C54" s="27" t="n">
        <v>169000</v>
      </c>
      <c r="D54" s="33"/>
      <c r="E54" s="29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2"/>
    </row>
    <row r="55" s="9" customFormat="true" ht="12.95" hidden="false" customHeight="true" outlineLevel="0" collapsed="false">
      <c r="A55" s="25" t="n">
        <v>6700</v>
      </c>
      <c r="B55" s="48" t="s">
        <v>74</v>
      </c>
      <c r="C55" s="27" t="n">
        <v>24000</v>
      </c>
      <c r="D55" s="33"/>
      <c r="E55" s="29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2"/>
    </row>
    <row r="56" s="9" customFormat="true" ht="12.95" hidden="false" customHeight="true" outlineLevel="0" collapsed="false">
      <c r="A56" s="35" t="n">
        <v>6800</v>
      </c>
      <c r="B56" s="36" t="s">
        <v>75</v>
      </c>
      <c r="C56" s="37" t="n">
        <v>185000</v>
      </c>
      <c r="D56" s="38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2"/>
    </row>
    <row r="57" s="9" customFormat="true" ht="12.95" hidden="false" customHeight="true" outlineLevel="0" collapsed="false">
      <c r="A57" s="25" t="n">
        <v>6890</v>
      </c>
      <c r="B57" s="48" t="s">
        <v>76</v>
      </c>
      <c r="C57" s="27" t="n">
        <v>118000</v>
      </c>
      <c r="D57" s="33"/>
      <c r="E57" s="29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2"/>
    </row>
    <row r="58" s="9" customFormat="true" ht="12.95" hidden="false" customHeight="true" outlineLevel="0" collapsed="false">
      <c r="A58" s="25" t="n">
        <v>6900</v>
      </c>
      <c r="B58" s="48" t="s">
        <v>77</v>
      </c>
      <c r="C58" s="27" t="n">
        <v>208000</v>
      </c>
      <c r="D58" s="33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2"/>
    </row>
    <row r="59" s="9" customFormat="true" ht="12.95" hidden="false" customHeight="true" outlineLevel="0" collapsed="false">
      <c r="A59" s="35" t="n">
        <v>7130</v>
      </c>
      <c r="B59" s="36" t="s">
        <v>78</v>
      </c>
      <c r="C59" s="37" t="n">
        <v>905852</v>
      </c>
      <c r="D59" s="38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2"/>
    </row>
    <row r="60" s="9" customFormat="true" ht="12.95" hidden="false" customHeight="true" outlineLevel="0" collapsed="false">
      <c r="A60" s="25" t="n">
        <v>7320</v>
      </c>
      <c r="B60" s="48" t="s">
        <v>79</v>
      </c>
      <c r="C60" s="27" t="n">
        <v>425000</v>
      </c>
      <c r="D60" s="33"/>
      <c r="E60" s="29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2"/>
    </row>
    <row r="61" s="9" customFormat="true" ht="12.95" hidden="false" customHeight="true" outlineLevel="0" collapsed="false">
      <c r="A61" s="25" t="n">
        <v>7350</v>
      </c>
      <c r="B61" s="48" t="s">
        <v>80</v>
      </c>
      <c r="C61" s="27" t="n">
        <v>185000</v>
      </c>
      <c r="D61" s="33"/>
      <c r="E61" s="29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2"/>
    </row>
    <row r="62" s="9" customFormat="true" ht="12.95" hidden="false" customHeight="true" outlineLevel="0" collapsed="false">
      <c r="A62" s="35" t="n">
        <v>7500</v>
      </c>
      <c r="B62" s="36" t="s">
        <v>81</v>
      </c>
      <c r="C62" s="37" t="n">
        <v>244300</v>
      </c>
      <c r="D62" s="38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2"/>
    </row>
    <row r="63" s="9" customFormat="true" ht="12.95" hidden="false" customHeight="true" outlineLevel="0" collapsed="false">
      <c r="A63" s="25" t="n">
        <v>7550</v>
      </c>
      <c r="B63" s="48" t="s">
        <v>82</v>
      </c>
      <c r="C63" s="27" t="n">
        <v>1575200</v>
      </c>
      <c r="D63" s="33"/>
      <c r="E63" s="29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2"/>
    </row>
    <row r="64" s="9" customFormat="true" ht="12.95" hidden="false" customHeight="true" outlineLevel="0" collapsed="false">
      <c r="A64" s="25" t="n">
        <v>7790</v>
      </c>
      <c r="B64" s="48" t="s">
        <v>83</v>
      </c>
      <c r="C64" s="27" t="n">
        <v>896415</v>
      </c>
      <c r="D64" s="33"/>
      <c r="E64" s="50" t="s">
        <v>84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2"/>
    </row>
    <row r="65" s="9" customFormat="true" ht="12.95" hidden="false" customHeight="true" outlineLevel="0" collapsed="false">
      <c r="A65" s="35" t="n">
        <v>7830</v>
      </c>
      <c r="B65" s="36" t="s">
        <v>85</v>
      </c>
      <c r="C65" s="37" t="n">
        <v>646060</v>
      </c>
      <c r="D65" s="38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2"/>
    </row>
    <row r="66" s="9" customFormat="true" ht="12.95" hidden="false" customHeight="true" outlineLevel="0" collapsed="false">
      <c r="A66" s="25" t="n">
        <v>8050</v>
      </c>
      <c r="B66" s="48" t="s">
        <v>86</v>
      </c>
      <c r="C66" s="27" t="n">
        <v>-131000</v>
      </c>
      <c r="D66" s="33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2"/>
    </row>
    <row r="67" s="9" customFormat="true" ht="12.95" hidden="false" customHeight="true" outlineLevel="0" collapsed="false">
      <c r="A67" s="25" t="n">
        <v>8060</v>
      </c>
      <c r="B67" s="48" t="s">
        <v>87</v>
      </c>
      <c r="C67" s="27" t="n">
        <v>-54000</v>
      </c>
      <c r="D67" s="33"/>
      <c r="E67" s="29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2"/>
    </row>
    <row r="68" s="9" customFormat="true" ht="12.95" hidden="false" customHeight="true" outlineLevel="0" collapsed="false">
      <c r="A68" s="35" t="n">
        <v>8070</v>
      </c>
      <c r="B68" s="36" t="s">
        <v>88</v>
      </c>
      <c r="C68" s="37" t="n">
        <v>0</v>
      </c>
      <c r="D68" s="38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2"/>
    </row>
    <row r="69" s="9" customFormat="true" ht="12.95" hidden="false" customHeight="true" outlineLevel="0" collapsed="false">
      <c r="A69" s="25" t="n">
        <v>8080</v>
      </c>
      <c r="B69" s="48" t="s">
        <v>89</v>
      </c>
      <c r="C69" s="27" t="n">
        <v>0</v>
      </c>
      <c r="D69" s="33"/>
      <c r="E69" s="29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2"/>
    </row>
    <row r="70" s="9" customFormat="true" ht="12.95" hidden="false" customHeight="true" outlineLevel="0" collapsed="false">
      <c r="A70" s="25" t="n">
        <v>8100</v>
      </c>
      <c r="B70" s="48" t="s">
        <v>90</v>
      </c>
      <c r="C70" s="27" t="n">
        <v>0</v>
      </c>
      <c r="D70" s="33"/>
      <c r="E70" s="29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2"/>
    </row>
    <row r="71" s="9" customFormat="true" ht="12.95" hidden="false" customHeight="true" outlineLevel="0" collapsed="false">
      <c r="A71" s="35" t="n">
        <v>8150</v>
      </c>
      <c r="B71" s="36" t="s">
        <v>91</v>
      </c>
      <c r="C71" s="37" t="n">
        <v>715335</v>
      </c>
      <c r="D71" s="38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2"/>
    </row>
    <row r="72" s="9" customFormat="true" ht="12.95" hidden="false" customHeight="true" outlineLevel="0" collapsed="false">
      <c r="A72" s="25" t="n">
        <v>8160</v>
      </c>
      <c r="B72" s="48" t="s">
        <v>92</v>
      </c>
      <c r="C72" s="27" t="n">
        <v>20000</v>
      </c>
      <c r="D72" s="33"/>
      <c r="E72" s="29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2"/>
    </row>
    <row r="73" s="9" customFormat="true" ht="12.95" hidden="false" customHeight="true" outlineLevel="0" collapsed="false">
      <c r="A73" s="25" t="n">
        <v>8170</v>
      </c>
      <c r="B73" s="48" t="s">
        <v>93</v>
      </c>
      <c r="C73" s="27" t="n">
        <v>22000</v>
      </c>
      <c r="D73" s="33"/>
      <c r="E73" s="29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2"/>
    </row>
    <row r="74" s="9" customFormat="true" ht="12.95" hidden="false" customHeight="true" outlineLevel="0" collapsed="false">
      <c r="A74" s="35" t="n">
        <v>8300</v>
      </c>
      <c r="B74" s="36" t="s">
        <v>94</v>
      </c>
      <c r="C74" s="37" t="n">
        <v>0</v>
      </c>
      <c r="D74" s="38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2"/>
    </row>
    <row r="75" s="9" customFormat="true" ht="12.95" hidden="false" customHeight="true" outlineLevel="0" collapsed="false">
      <c r="A75" s="25" t="n">
        <v>8320</v>
      </c>
      <c r="B75" s="48" t="s">
        <v>95</v>
      </c>
      <c r="C75" s="27" t="n">
        <v>0</v>
      </c>
      <c r="D75" s="33"/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2"/>
    </row>
    <row r="76" s="9" customFormat="true" ht="12.95" hidden="false" customHeight="true" outlineLevel="0" collapsed="false">
      <c r="A76" s="25" t="n">
        <v>8920</v>
      </c>
      <c r="B76" s="48" t="s">
        <v>96</v>
      </c>
      <c r="C76" s="27" t="n">
        <v>0</v>
      </c>
      <c r="D76" s="33"/>
      <c r="E76" s="29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2"/>
    </row>
    <row r="77" s="9" customFormat="true" ht="15.75" hidden="false" customHeight="false" outlineLevel="0" collapsed="false">
      <c r="A77" s="35" t="n">
        <v>8960</v>
      </c>
      <c r="B77" s="26" t="s">
        <v>97</v>
      </c>
      <c r="C77" s="37" t="n">
        <v>0</v>
      </c>
      <c r="D77" s="38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2"/>
    </row>
    <row r="78" s="9" customFormat="true" ht="15.75" hidden="false" customHeight="false" outlineLevel="0" collapsed="false">
      <c r="A78" s="51" t="s">
        <v>98</v>
      </c>
      <c r="B78" s="52"/>
      <c r="C78" s="53" t="n">
        <f aca="false">SUM(C9:C77)</f>
        <v>0</v>
      </c>
      <c r="D78" s="54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3"/>
    </row>
  </sheetData>
  <conditionalFormatting sqref="B8">
    <cfRule type="cellIs" priority="2" operator="notBetween" aboveAverage="0" equalAverage="0" bottom="0" percent="0" rank="0" text="" dxfId="0">
      <formula>0.5</formula>
      <formula>-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55" width="38.85"/>
    <col collapsed="false" customWidth="true" hidden="false" outlineLevel="0" max="2" min="2" style="355" width="9.85"/>
    <col collapsed="false" customWidth="true" hidden="false" outlineLevel="0" max="3" min="3" style="355" width="11.42"/>
    <col collapsed="false" customWidth="false" hidden="false" outlineLevel="0" max="4" min="4" style="355" width="10.13"/>
    <col collapsed="false" customWidth="true" hidden="false" outlineLevel="0" max="5" min="5" style="355" width="7.85"/>
    <col collapsed="false" customWidth="true" hidden="false" outlineLevel="0" max="6" min="6" style="355" width="4.85"/>
    <col collapsed="false" customWidth="false" hidden="false" outlineLevel="0" max="257" min="7" style="355" width="10.13"/>
  </cols>
  <sheetData>
    <row r="1" s="356" customFormat="true" ht="18.75" hidden="false" customHeight="false" outlineLevel="0" collapsed="false">
      <c r="A1" s="356" t="s">
        <v>252</v>
      </c>
    </row>
    <row r="2" s="360" customFormat="true" ht="25.5" hidden="false" customHeight="false" outlineLevel="0" collapsed="false">
      <c r="A2" s="357"/>
      <c r="B2" s="358"/>
      <c r="C2" s="357" t="s">
        <v>253</v>
      </c>
      <c r="D2" s="359" t="s">
        <v>254</v>
      </c>
      <c r="E2" s="358" t="s">
        <v>255</v>
      </c>
      <c r="G2" s="359" t="s">
        <v>256</v>
      </c>
      <c r="H2" s="359" t="s">
        <v>257</v>
      </c>
      <c r="I2" s="359" t="s">
        <v>258</v>
      </c>
      <c r="J2" s="359" t="s">
        <v>189</v>
      </c>
    </row>
    <row r="3" s="369" customFormat="true" ht="19.5" hidden="false" customHeight="true" outlineLevel="0" collapsed="false">
      <c r="A3" s="361" t="s">
        <v>190</v>
      </c>
      <c r="B3" s="362"/>
      <c r="C3" s="363"/>
      <c r="D3" s="364"/>
      <c r="E3" s="365"/>
      <c r="F3" s="366"/>
      <c r="G3" s="367"/>
      <c r="H3" s="368"/>
      <c r="I3" s="368"/>
      <c r="J3" s="368"/>
    </row>
    <row r="4" s="377" customFormat="true" ht="13.5" hidden="false" customHeight="false" outlineLevel="0" collapsed="false">
      <c r="A4" s="370" t="s">
        <v>192</v>
      </c>
      <c r="B4" s="371"/>
      <c r="C4" s="372"/>
      <c r="D4" s="373"/>
      <c r="E4" s="374"/>
      <c r="F4" s="375"/>
      <c r="G4" s="372"/>
      <c r="H4" s="376"/>
      <c r="I4" s="376"/>
      <c r="J4" s="376"/>
    </row>
    <row r="5" s="377" customFormat="true" ht="13.5" hidden="false" customHeight="false" outlineLevel="0" collapsed="false">
      <c r="A5" s="370" t="s">
        <v>259</v>
      </c>
      <c r="B5" s="371"/>
      <c r="C5" s="372"/>
      <c r="D5" s="373"/>
      <c r="E5" s="374"/>
      <c r="F5" s="375"/>
      <c r="G5" s="372"/>
      <c r="H5" s="376"/>
      <c r="I5" s="376"/>
      <c r="J5" s="376"/>
    </row>
    <row r="6" s="377" customFormat="true" ht="13.5" hidden="false" customHeight="false" outlineLevel="0" collapsed="false">
      <c r="A6" s="370" t="s">
        <v>260</v>
      </c>
      <c r="B6" s="378" t="s">
        <v>261</v>
      </c>
      <c r="C6" s="372"/>
      <c r="D6" s="373"/>
      <c r="E6" s="374"/>
      <c r="F6" s="375"/>
      <c r="G6" s="372"/>
      <c r="H6" s="376"/>
      <c r="I6" s="376"/>
      <c r="J6" s="376"/>
    </row>
    <row r="7" s="377" customFormat="true" ht="15.75" hidden="false" customHeight="true" outlineLevel="0" collapsed="false">
      <c r="A7" s="370" t="s">
        <v>262</v>
      </c>
      <c r="B7" s="379" t="n">
        <f aca="false">+s66!E9</f>
        <v>0</v>
      </c>
      <c r="C7" s="372"/>
      <c r="D7" s="373"/>
      <c r="E7" s="380"/>
      <c r="F7" s="375"/>
      <c r="G7" s="373"/>
      <c r="H7" s="373"/>
      <c r="I7" s="373"/>
      <c r="J7" s="373"/>
    </row>
    <row r="8" s="377" customFormat="true" ht="15.75" hidden="false" customHeight="true" outlineLevel="0" collapsed="false">
      <c r="A8" s="381" t="s">
        <v>263</v>
      </c>
      <c r="B8" s="371"/>
      <c r="C8" s="373"/>
      <c r="D8" s="373"/>
      <c r="E8" s="373"/>
      <c r="F8" s="382"/>
      <c r="G8" s="383"/>
      <c r="H8" s="383"/>
      <c r="I8" s="383"/>
      <c r="J8" s="383"/>
    </row>
    <row r="9" s="389" customFormat="true" ht="19.5" hidden="false" customHeight="true" outlineLevel="0" collapsed="false">
      <c r="A9" s="384" t="s">
        <v>196</v>
      </c>
      <c r="B9" s="385"/>
      <c r="C9" s="386"/>
      <c r="D9" s="387"/>
      <c r="E9" s="387"/>
      <c r="F9" s="388"/>
      <c r="G9" s="373"/>
      <c r="H9" s="373"/>
      <c r="I9" s="373"/>
      <c r="J9" s="373"/>
    </row>
    <row r="10" s="377" customFormat="true" ht="15.75" hidden="false" customHeight="true" outlineLevel="0" collapsed="false">
      <c r="A10" s="370" t="s">
        <v>67</v>
      </c>
      <c r="B10" s="371"/>
      <c r="C10" s="390"/>
      <c r="D10" s="391"/>
      <c r="E10" s="391"/>
      <c r="F10" s="392"/>
      <c r="G10" s="383" t="n">
        <v>0</v>
      </c>
      <c r="H10" s="383" t="n">
        <v>0</v>
      </c>
      <c r="I10" s="383" t="n">
        <v>0</v>
      </c>
      <c r="J10" s="383"/>
    </row>
    <row r="11" s="389" customFormat="true" ht="19.5" hidden="false" customHeight="true" outlineLevel="0" collapsed="false">
      <c r="A11" s="384" t="s">
        <v>264</v>
      </c>
      <c r="B11" s="385"/>
      <c r="C11" s="386"/>
      <c r="D11" s="387"/>
      <c r="E11" s="387"/>
      <c r="F11" s="388"/>
      <c r="G11" s="373"/>
      <c r="H11" s="373"/>
      <c r="I11" s="373"/>
      <c r="J11" s="373"/>
    </row>
    <row r="12" s="377" customFormat="true" ht="15.75" hidden="false" customHeight="true" outlineLevel="0" collapsed="false">
      <c r="A12" s="381" t="s">
        <v>199</v>
      </c>
      <c r="B12" s="393"/>
      <c r="C12" s="394"/>
      <c r="D12" s="395"/>
      <c r="E12" s="395"/>
      <c r="F12" s="396"/>
      <c r="G12" s="383"/>
      <c r="H12" s="383"/>
      <c r="I12" s="383"/>
      <c r="J12" s="383"/>
    </row>
    <row r="13" s="389" customFormat="true" ht="19.5" hidden="false" customHeight="true" outlineLevel="0" collapsed="false">
      <c r="A13" s="397" t="s">
        <v>265</v>
      </c>
      <c r="B13" s="398"/>
      <c r="C13" s="399"/>
      <c r="D13" s="387"/>
      <c r="E13" s="387"/>
      <c r="F13" s="388"/>
      <c r="G13" s="400"/>
      <c r="H13" s="400"/>
      <c r="I13" s="400"/>
      <c r="J13" s="400"/>
    </row>
    <row r="14" s="389" customFormat="true" ht="19.5" hidden="false" customHeight="true" outlineLevel="0" collapsed="false">
      <c r="A14" s="401" t="s">
        <v>266</v>
      </c>
      <c r="B14" s="402"/>
      <c r="C14" s="403"/>
      <c r="D14" s="404"/>
      <c r="E14" s="405"/>
      <c r="F14" s="406"/>
      <c r="G14" s="383"/>
      <c r="H14" s="383"/>
      <c r="I14" s="383"/>
      <c r="J14" s="383"/>
    </row>
    <row r="15" s="377" customFormat="true" ht="18.75" hidden="false" customHeight="true" outlineLevel="0" collapsed="false">
      <c r="A15" s="407" t="s">
        <v>267</v>
      </c>
      <c r="B15" s="408"/>
      <c r="C15" s="409"/>
      <c r="D15" s="395"/>
      <c r="E15" s="410"/>
      <c r="F15" s="396"/>
      <c r="G15" s="411" t="s">
        <v>268</v>
      </c>
      <c r="H15" s="412"/>
      <c r="I15" s="412"/>
      <c r="J15" s="412"/>
    </row>
    <row r="16" s="389" customFormat="true" ht="22.5" hidden="false" customHeight="true" outlineLevel="0" collapsed="false">
      <c r="A16" s="397" t="s">
        <v>269</v>
      </c>
      <c r="B16" s="398"/>
      <c r="C16" s="403"/>
      <c r="D16" s="413"/>
      <c r="E16" s="414" t="s">
        <v>270</v>
      </c>
      <c r="F16" s="406"/>
      <c r="G16" s="415"/>
      <c r="H16" s="416"/>
      <c r="I16" s="416"/>
      <c r="J16" s="417"/>
    </row>
    <row r="17" s="377" customFormat="true" ht="16.5" hidden="false" customHeight="true" outlineLevel="0" collapsed="false">
      <c r="A17" s="370" t="s">
        <v>271</v>
      </c>
      <c r="B17" s="371"/>
      <c r="C17" s="418"/>
      <c r="D17" s="419"/>
      <c r="E17" s="420"/>
      <c r="F17" s="392"/>
      <c r="G17" s="392"/>
      <c r="H17" s="392"/>
      <c r="I17" s="392"/>
      <c r="J17" s="392"/>
    </row>
    <row r="18" s="377" customFormat="true" ht="16.5" hidden="false" customHeight="true" outlineLevel="0" collapsed="false">
      <c r="A18" s="370" t="s">
        <v>272</v>
      </c>
      <c r="B18" s="371"/>
      <c r="C18" s="418"/>
      <c r="D18" s="421"/>
      <c r="E18" s="422"/>
      <c r="F18" s="392"/>
      <c r="G18" s="392"/>
      <c r="H18" s="392"/>
      <c r="I18" s="392"/>
      <c r="J18" s="392"/>
    </row>
    <row r="19" s="377" customFormat="true" ht="16.5" hidden="false" customHeight="true" outlineLevel="0" collapsed="false">
      <c r="A19" s="370" t="s">
        <v>273</v>
      </c>
      <c r="B19" s="371"/>
      <c r="C19" s="423"/>
      <c r="D19" s="424"/>
      <c r="E19" s="394"/>
      <c r="F19" s="396"/>
      <c r="G19" s="396"/>
      <c r="H19" s="396"/>
      <c r="I19" s="396"/>
      <c r="J19" s="396"/>
    </row>
    <row r="20" s="377" customFormat="true" ht="16.5" hidden="false" customHeight="true" outlineLevel="0" collapsed="false">
      <c r="A20" s="381" t="s">
        <v>274</v>
      </c>
      <c r="B20" s="393"/>
      <c r="C20" s="390"/>
      <c r="D20" s="425"/>
      <c r="E20" s="426"/>
      <c r="F20" s="392"/>
      <c r="G20" s="396"/>
      <c r="H20" s="396"/>
      <c r="I20" s="396"/>
      <c r="J20" s="396"/>
    </row>
    <row r="21" s="389" customFormat="true" ht="19.5" hidden="false" customHeight="true" outlineLevel="0" collapsed="false">
      <c r="A21" s="401" t="s">
        <v>206</v>
      </c>
      <c r="B21" s="402"/>
      <c r="C21" s="403"/>
      <c r="D21" s="403"/>
      <c r="E21" s="414"/>
      <c r="F21" s="406"/>
      <c r="G21" s="396"/>
      <c r="H21" s="396"/>
      <c r="I21" s="396"/>
      <c r="J21" s="396"/>
    </row>
    <row r="22" customFormat="false" ht="12.75" hidden="false" customHeight="false" outlineLevel="0" collapsed="false">
      <c r="F22" s="42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2" min="2" style="2" width="14.14"/>
    <col collapsed="false" customWidth="false" hidden="false" outlineLevel="0" max="257" min="3" style="2" width="9.14"/>
  </cols>
  <sheetData>
    <row r="1" customFormat="false" ht="13.5" hidden="false" customHeight="false" outlineLevel="0" collapsed="false"/>
    <row r="2" s="155" customFormat="true" ht="17.25" hidden="false" customHeight="false" outlineLevel="0" collapsed="false">
      <c r="A2" s="428" t="s">
        <v>275</v>
      </c>
      <c r="B2" s="429" t="s">
        <v>100</v>
      </c>
    </row>
    <row r="3" customFormat="false" ht="15.75" hidden="false" customHeight="true" outlineLevel="0" collapsed="false">
      <c r="A3" s="430" t="s">
        <v>276</v>
      </c>
      <c r="B3" s="430"/>
    </row>
    <row r="4" customFormat="false" ht="12.75" hidden="false" customHeight="false" outlineLevel="0" collapsed="false">
      <c r="A4" s="210" t="s">
        <v>112</v>
      </c>
      <c r="B4" s="212"/>
    </row>
    <row r="5" customFormat="false" ht="15.75" hidden="false" customHeight="true" outlineLevel="0" collapsed="false">
      <c r="A5" s="210" t="s">
        <v>277</v>
      </c>
      <c r="B5" s="212"/>
    </row>
    <row r="6" customFormat="false" ht="12.75" hidden="false" customHeight="false" outlineLevel="0" collapsed="false">
      <c r="A6" s="210" t="s">
        <v>278</v>
      </c>
      <c r="B6" s="217"/>
    </row>
    <row r="7" customFormat="false" ht="12.75" hidden="false" customHeight="false" outlineLevel="0" collapsed="false">
      <c r="A7" s="210" t="s">
        <v>279</v>
      </c>
      <c r="B7" s="212"/>
    </row>
    <row r="8" customFormat="false" ht="12.75" hidden="false" customHeight="false" outlineLevel="0" collapsed="false">
      <c r="A8" s="210" t="s">
        <v>280</v>
      </c>
      <c r="B8" s="217"/>
    </row>
    <row r="9" customFormat="false" ht="15.75" hidden="false" customHeight="true" outlineLevel="0" collapsed="false">
      <c r="A9" s="210" t="s">
        <v>281</v>
      </c>
      <c r="B9" s="212"/>
    </row>
    <row r="10" customFormat="false" ht="15.75" hidden="false" customHeight="true" outlineLevel="0" collapsed="false">
      <c r="A10" s="210" t="s">
        <v>282</v>
      </c>
      <c r="B10" s="212"/>
    </row>
    <row r="11" customFormat="false" ht="12.75" hidden="false" customHeight="false" outlineLevel="0" collapsed="false">
      <c r="A11" s="210" t="s">
        <v>283</v>
      </c>
      <c r="B11" s="212"/>
    </row>
    <row r="12" customFormat="false" ht="12.75" hidden="false" customHeight="false" outlineLevel="0" collapsed="false">
      <c r="A12" s="210" t="s">
        <v>284</v>
      </c>
      <c r="B12" s="212"/>
    </row>
    <row r="13" customFormat="false" ht="12.75" hidden="false" customHeight="false" outlineLevel="0" collapsed="false">
      <c r="A13" s="225" t="s">
        <v>285</v>
      </c>
      <c r="B13" s="220"/>
    </row>
    <row r="14" customFormat="false" ht="12.75" hidden="false" customHeight="false" outlineLevel="0" collapsed="false">
      <c r="A14" s="431" t="s">
        <v>286</v>
      </c>
      <c r="B14" s="432"/>
    </row>
    <row r="15" customFormat="false" ht="15.75" hidden="false" customHeight="true" outlineLevel="0" collapsed="false">
      <c r="A15" s="433" t="s">
        <v>287</v>
      </c>
      <c r="B15" s="433"/>
    </row>
    <row r="16" customFormat="false" ht="12.75" hidden="false" customHeight="false" outlineLevel="0" collapsed="false">
      <c r="A16" s="210" t="s">
        <v>288</v>
      </c>
      <c r="B16" s="217"/>
    </row>
    <row r="17" customFormat="false" ht="12.75" hidden="false" customHeight="false" outlineLevel="0" collapsed="false">
      <c r="A17" s="210" t="s">
        <v>289</v>
      </c>
      <c r="B17" s="217"/>
    </row>
    <row r="18" customFormat="false" ht="12.75" hidden="false" customHeight="false" outlineLevel="0" collapsed="false">
      <c r="A18" s="225" t="s">
        <v>290</v>
      </c>
      <c r="B18" s="220"/>
    </row>
    <row r="19" customFormat="false" ht="12.75" hidden="false" customHeight="false" outlineLevel="0" collapsed="false">
      <c r="A19" s="431" t="s">
        <v>291</v>
      </c>
      <c r="B19" s="432"/>
    </row>
    <row r="20" customFormat="false" ht="15.75" hidden="false" customHeight="true" outlineLevel="0" collapsed="false">
      <c r="A20" s="433" t="s">
        <v>292</v>
      </c>
      <c r="B20" s="433"/>
    </row>
    <row r="21" customFormat="false" ht="12.75" hidden="false" customHeight="false" outlineLevel="0" collapsed="false">
      <c r="A21" s="210" t="s">
        <v>293</v>
      </c>
      <c r="B21" s="217"/>
    </row>
    <row r="22" customFormat="false" ht="12.75" hidden="false" customHeight="false" outlineLevel="0" collapsed="false">
      <c r="A22" s="210" t="s">
        <v>294</v>
      </c>
      <c r="B22" s="212"/>
    </row>
    <row r="23" customFormat="false" ht="12.75" hidden="false" customHeight="false" outlineLevel="0" collapsed="false">
      <c r="A23" s="210" t="s">
        <v>295</v>
      </c>
      <c r="B23" s="212"/>
    </row>
    <row r="24" customFormat="false" ht="12.75" hidden="false" customHeight="false" outlineLevel="0" collapsed="false">
      <c r="A24" s="210" t="s">
        <v>296</v>
      </c>
      <c r="B24" s="212"/>
    </row>
    <row r="25" customFormat="false" ht="12.75" hidden="false" customHeight="false" outlineLevel="0" collapsed="false">
      <c r="A25" s="210" t="s">
        <v>297</v>
      </c>
      <c r="B25" s="212"/>
    </row>
    <row r="26" customFormat="false" ht="12.75" hidden="false" customHeight="false" outlineLevel="0" collapsed="false">
      <c r="A26" s="210" t="s">
        <v>298</v>
      </c>
      <c r="B26" s="212"/>
    </row>
    <row r="27" customFormat="false" ht="12.75" hidden="false" customHeight="false" outlineLevel="0" collapsed="false">
      <c r="A27" s="225" t="s">
        <v>299</v>
      </c>
      <c r="B27" s="220"/>
    </row>
    <row r="28" customFormat="false" ht="12.75" hidden="false" customHeight="false" outlineLevel="0" collapsed="false">
      <c r="A28" s="431" t="s">
        <v>300</v>
      </c>
      <c r="B28" s="212"/>
    </row>
    <row r="29" customFormat="false" ht="15.75" hidden="false" customHeight="true" outlineLevel="0" collapsed="false">
      <c r="A29" s="433" t="s">
        <v>301</v>
      </c>
      <c r="B29" s="433"/>
    </row>
    <row r="30" customFormat="false" ht="12.75" hidden="false" customHeight="false" outlineLevel="0" collapsed="false">
      <c r="A30" s="210" t="s">
        <v>302</v>
      </c>
      <c r="B30" s="212"/>
    </row>
    <row r="31" customFormat="false" ht="12.75" hidden="false" customHeight="false" outlineLevel="0" collapsed="false">
      <c r="A31" s="225" t="s">
        <v>303</v>
      </c>
      <c r="B31" s="220"/>
    </row>
    <row r="32" customFormat="false" ht="13.5" hidden="false" customHeight="false" outlineLevel="0" collapsed="false">
      <c r="A32" s="434" t="s">
        <v>304</v>
      </c>
      <c r="B32" s="435"/>
    </row>
    <row r="33" customFormat="false" ht="13.5" hidden="false" customHeight="false" outlineLevel="0" collapsed="false"/>
  </sheetData>
  <mergeCells count="4">
    <mergeCell ref="A3:B3"/>
    <mergeCell ref="A15:B15"/>
    <mergeCell ref="A20:B20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41"/>
    <col collapsed="false" customWidth="true" hidden="false" outlineLevel="0" max="2" min="2" style="2" width="11.13"/>
    <col collapsed="false" customWidth="false" hidden="false" outlineLevel="0" max="257" min="3" style="2" width="9.14"/>
  </cols>
  <sheetData>
    <row r="1" customFormat="false" ht="13.5" hidden="false" customHeight="false" outlineLevel="0" collapsed="false"/>
    <row r="2" s="155" customFormat="true" ht="15.75" hidden="false" customHeight="true" outlineLevel="0" collapsed="false">
      <c r="A2" s="428" t="s">
        <v>305</v>
      </c>
      <c r="B2" s="429" t="s">
        <v>100</v>
      </c>
    </row>
    <row r="3" customFormat="false" ht="15.75" hidden="false" customHeight="true" outlineLevel="0" collapsed="false">
      <c r="A3" s="430" t="s">
        <v>276</v>
      </c>
      <c r="B3" s="430"/>
    </row>
    <row r="4" customFormat="false" ht="15.75" hidden="false" customHeight="true" outlineLevel="0" collapsed="false">
      <c r="A4" s="210" t="s">
        <v>306</v>
      </c>
      <c r="B4" s="212"/>
    </row>
    <row r="5" customFormat="false" ht="15.75" hidden="false" customHeight="true" outlineLevel="0" collapsed="false">
      <c r="A5" s="218" t="s">
        <v>307</v>
      </c>
      <c r="B5" s="436"/>
      <c r="D5" s="3"/>
    </row>
    <row r="6" customFormat="false" ht="15.75" hidden="false" customHeight="true" outlineLevel="0" collapsed="false">
      <c r="A6" s="210" t="s">
        <v>308</v>
      </c>
      <c r="B6" s="212"/>
    </row>
    <row r="7" customFormat="false" ht="15.75" hidden="false" customHeight="true" outlineLevel="0" collapsed="false">
      <c r="A7" s="210" t="s">
        <v>309</v>
      </c>
      <c r="B7" s="212"/>
    </row>
    <row r="8" customFormat="false" ht="15.75" hidden="false" customHeight="true" outlineLevel="0" collapsed="false">
      <c r="A8" s="218" t="s">
        <v>310</v>
      </c>
      <c r="B8" s="436"/>
    </row>
    <row r="9" customFormat="false" ht="15.75" hidden="false" customHeight="true" outlineLevel="0" collapsed="false">
      <c r="A9" s="210" t="s">
        <v>311</v>
      </c>
      <c r="B9" s="212"/>
    </row>
    <row r="10" customFormat="false" ht="15.75" hidden="false" customHeight="true" outlineLevel="0" collapsed="false">
      <c r="A10" s="210" t="s">
        <v>312</v>
      </c>
      <c r="B10" s="212"/>
    </row>
    <row r="11" customFormat="false" ht="15.75" hidden="false" customHeight="true" outlineLevel="0" collapsed="false">
      <c r="A11" s="225" t="s">
        <v>313</v>
      </c>
      <c r="B11" s="220"/>
    </row>
    <row r="12" customFormat="false" ht="15.75" hidden="false" customHeight="true" outlineLevel="0" collapsed="false">
      <c r="A12" s="431" t="s">
        <v>286</v>
      </c>
      <c r="B12" s="432"/>
    </row>
    <row r="13" customFormat="false" ht="15.75" hidden="false" customHeight="true" outlineLevel="0" collapsed="false">
      <c r="A13" s="433" t="s">
        <v>287</v>
      </c>
      <c r="B13" s="433"/>
    </row>
    <row r="14" customFormat="false" ht="15.75" hidden="false" customHeight="true" outlineLevel="0" collapsed="false">
      <c r="A14" s="218" t="s">
        <v>288</v>
      </c>
      <c r="B14" s="437"/>
    </row>
    <row r="15" customFormat="false" ht="15.75" hidden="false" customHeight="true" outlineLevel="0" collapsed="false">
      <c r="A15" s="218" t="s">
        <v>289</v>
      </c>
      <c r="B15" s="437"/>
    </row>
    <row r="16" customFormat="false" ht="15.75" hidden="false" customHeight="true" outlineLevel="0" collapsed="false">
      <c r="A16" s="225" t="s">
        <v>290</v>
      </c>
      <c r="B16" s="220"/>
    </row>
    <row r="17" customFormat="false" ht="15.75" hidden="false" customHeight="true" outlineLevel="0" collapsed="false">
      <c r="A17" s="431" t="s">
        <v>291</v>
      </c>
      <c r="B17" s="432"/>
    </row>
    <row r="18" customFormat="false" ht="15.75" hidden="false" customHeight="true" outlineLevel="0" collapsed="false">
      <c r="A18" s="433" t="s">
        <v>292</v>
      </c>
      <c r="B18" s="433"/>
    </row>
    <row r="19" customFormat="false" ht="15.75" hidden="false" customHeight="true" outlineLevel="0" collapsed="false">
      <c r="A19" s="218" t="s">
        <v>293</v>
      </c>
      <c r="B19" s="437"/>
    </row>
    <row r="20" customFormat="false" ht="15.75" hidden="false" customHeight="true" outlineLevel="0" collapsed="false">
      <c r="A20" s="210" t="s">
        <v>294</v>
      </c>
      <c r="B20" s="212"/>
    </row>
    <row r="21" customFormat="false" ht="15.75" hidden="false" customHeight="true" outlineLevel="0" collapsed="false">
      <c r="A21" s="210" t="s">
        <v>295</v>
      </c>
      <c r="B21" s="212"/>
    </row>
    <row r="22" customFormat="false" ht="15.75" hidden="false" customHeight="true" outlineLevel="0" collapsed="false">
      <c r="A22" s="210" t="s">
        <v>296</v>
      </c>
      <c r="B22" s="212"/>
    </row>
    <row r="23" customFormat="false" ht="15.75" hidden="false" customHeight="true" outlineLevel="0" collapsed="false">
      <c r="A23" s="218" t="s">
        <v>297</v>
      </c>
      <c r="B23" s="436"/>
    </row>
    <row r="24" customFormat="false" ht="15.75" hidden="false" customHeight="true" outlineLevel="0" collapsed="false">
      <c r="A24" s="218" t="s">
        <v>298</v>
      </c>
      <c r="B24" s="436"/>
    </row>
    <row r="25" customFormat="false" ht="15.75" hidden="false" customHeight="true" outlineLevel="0" collapsed="false">
      <c r="A25" s="219" t="s">
        <v>299</v>
      </c>
      <c r="B25" s="438"/>
    </row>
    <row r="26" customFormat="false" ht="15.75" hidden="false" customHeight="true" outlineLevel="0" collapsed="false">
      <c r="A26" s="204" t="s">
        <v>300</v>
      </c>
      <c r="B26" s="220"/>
    </row>
    <row r="27" customFormat="false" ht="15.75" hidden="false" customHeight="true" outlineLevel="0" collapsed="false">
      <c r="A27" s="225" t="s">
        <v>314</v>
      </c>
      <c r="B27" s="226"/>
    </row>
    <row r="28" customFormat="false" ht="15.75" hidden="false" customHeight="true" outlineLevel="0" collapsed="false">
      <c r="A28" s="439" t="s">
        <v>301</v>
      </c>
      <c r="B28" s="439"/>
    </row>
    <row r="29" customFormat="false" ht="15.75" hidden="false" customHeight="true" outlineLevel="0" collapsed="false">
      <c r="A29" s="210" t="s">
        <v>302</v>
      </c>
      <c r="B29" s="212"/>
    </row>
    <row r="30" customFormat="false" ht="15.75" hidden="false" customHeight="true" outlineLevel="0" collapsed="false">
      <c r="A30" s="225" t="s">
        <v>303</v>
      </c>
      <c r="B30" s="220"/>
    </row>
    <row r="31" customFormat="false" ht="15.75" hidden="false" customHeight="true" outlineLevel="0" collapsed="false">
      <c r="A31" s="434" t="s">
        <v>304</v>
      </c>
      <c r="B31" s="435"/>
    </row>
    <row r="32" customFormat="false" ht="13.5" hidden="false" customHeight="false" outlineLevel="0" collapsed="false"/>
  </sheetData>
  <mergeCells count="4">
    <mergeCell ref="A3:B3"/>
    <mergeCell ref="A13:B13"/>
    <mergeCell ref="A18:B18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11.99"/>
    <col collapsed="false" customWidth="true" hidden="false" outlineLevel="0" max="6" min="6" style="2" width="12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2" customFormat="false" ht="15.75" hidden="false" customHeight="true" outlineLevel="0" collapsed="false">
      <c r="A2" s="440" t="s">
        <v>315</v>
      </c>
    </row>
    <row r="4" customFormat="false" ht="15.75" hidden="false" customHeight="true" outlineLevel="0" collapsed="false">
      <c r="A4" s="441"/>
      <c r="B4" s="442"/>
      <c r="C4" s="442"/>
      <c r="D4" s="442"/>
      <c r="E4" s="158" t="s">
        <v>316</v>
      </c>
      <c r="F4" s="443" t="s">
        <v>317</v>
      </c>
      <c r="G4" s="444" t="s">
        <v>157</v>
      </c>
    </row>
    <row r="5" customFormat="false" ht="15.75" hidden="false" customHeight="true" outlineLevel="0" collapsed="false">
      <c r="A5" s="445" t="s">
        <v>318</v>
      </c>
      <c r="B5" s="445"/>
      <c r="C5" s="445"/>
      <c r="D5" s="446"/>
      <c r="E5" s="447"/>
      <c r="F5" s="448"/>
      <c r="G5" s="449"/>
    </row>
    <row r="6" customFormat="false" ht="15.75" hidden="false" customHeight="true" outlineLevel="0" collapsed="false">
      <c r="A6" s="450" t="s">
        <v>319</v>
      </c>
      <c r="B6" s="450"/>
      <c r="C6" s="450"/>
      <c r="D6" s="205"/>
      <c r="E6" s="451"/>
      <c r="F6" s="452"/>
      <c r="G6" s="453"/>
    </row>
    <row r="7" customFormat="false" ht="15.75" hidden="false" customHeight="true" outlineLevel="0" collapsed="false">
      <c r="A7" s="454" t="s">
        <v>320</v>
      </c>
      <c r="B7" s="454"/>
      <c r="C7" s="455"/>
      <c r="D7" s="455"/>
      <c r="E7" s="456" t="s">
        <v>321</v>
      </c>
      <c r="F7" s="457" t="s">
        <v>321</v>
      </c>
      <c r="G7" s="458" t="s">
        <v>322</v>
      </c>
    </row>
    <row r="8" customFormat="false" ht="15.75" hidden="false" customHeight="true" outlineLevel="0" collapsed="false">
      <c r="A8" s="450" t="s">
        <v>323</v>
      </c>
      <c r="B8" s="450"/>
      <c r="C8" s="205"/>
      <c r="D8" s="205"/>
      <c r="E8" s="451"/>
      <c r="F8" s="452"/>
      <c r="G8" s="459"/>
    </row>
    <row r="9" customFormat="false" ht="15.75" hidden="false" customHeight="true" outlineLevel="0" collapsed="false">
      <c r="A9" s="460" t="s">
        <v>324</v>
      </c>
      <c r="B9" s="460"/>
      <c r="C9" s="460"/>
      <c r="D9" s="460"/>
      <c r="E9" s="461"/>
      <c r="F9" s="462"/>
      <c r="G9" s="463"/>
    </row>
    <row r="10" customFormat="false" ht="15.75" hidden="false" customHeight="true" outlineLevel="0" collapsed="false">
      <c r="A10" s="464" t="s">
        <v>325</v>
      </c>
      <c r="B10" s="464"/>
      <c r="C10" s="464"/>
      <c r="D10" s="464"/>
      <c r="E10" s="465"/>
      <c r="F10" s="465"/>
      <c r="G10" s="466"/>
      <c r="H10" s="2" t="s">
        <v>326</v>
      </c>
    </row>
    <row r="11" customFormat="false" ht="15.75" hidden="false" customHeight="true" outlineLevel="0" collapsed="false">
      <c r="A11" s="467"/>
      <c r="B11" s="161"/>
      <c r="C11" s="334"/>
      <c r="D11" s="334"/>
      <c r="E11" s="334"/>
      <c r="F11" s="334"/>
      <c r="G11" s="468"/>
    </row>
    <row r="12" customFormat="false" ht="15.75" hidden="false" customHeight="true" outlineLevel="0" collapsed="false">
      <c r="A12" s="467"/>
      <c r="B12" s="469"/>
      <c r="C12" s="469"/>
      <c r="D12" s="469"/>
      <c r="E12" s="469"/>
      <c r="F12" s="469"/>
      <c r="G12" s="470" t="s">
        <v>327</v>
      </c>
    </row>
    <row r="13" customFormat="false" ht="15.75" hidden="false" customHeight="true" outlineLevel="0" collapsed="false">
      <c r="A13" s="471" t="s">
        <v>328</v>
      </c>
      <c r="B13" s="471"/>
      <c r="C13" s="471"/>
      <c r="D13" s="471"/>
      <c r="E13" s="471"/>
      <c r="F13" s="471"/>
      <c r="G13" s="472"/>
    </row>
    <row r="15" customFormat="false" ht="15.75" hidden="false" customHeight="true" outlineLevel="0" collapsed="false">
      <c r="A15" s="473" t="s">
        <v>329</v>
      </c>
    </row>
    <row r="16" customFormat="false" ht="15.75" hidden="false" customHeight="true" outlineLevel="0" collapsed="false">
      <c r="A16" s="473" t="s">
        <v>330</v>
      </c>
    </row>
  </sheetData>
  <mergeCells count="9">
    <mergeCell ref="A5:C5"/>
    <mergeCell ref="A6:C6"/>
    <mergeCell ref="A7:B7"/>
    <mergeCell ref="A8:B8"/>
    <mergeCell ref="A9:D9"/>
    <mergeCell ref="A10:D10"/>
    <mergeCell ref="C11:E11"/>
    <mergeCell ref="C12:E12"/>
    <mergeCell ref="A13:F13"/>
  </mergeCells>
  <hyperlinks>
    <hyperlink ref="G7" location="_ftn1" display="SVVTK[1]"/>
    <hyperlink ref="G12" location="_ftn2" display="SVTK[2]"/>
    <hyperlink ref="A15" location="_ftnref1" display="[1] SVVTK = solgte varers variable tilvirkningskostnader."/>
    <hyperlink ref="A16" location="_ftnref2" display="[2] SVTK = solgte varers tilvirkningskostnade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7.7"/>
    <col collapsed="false" customWidth="false" hidden="false" outlineLevel="0" max="3" min="3" style="474" width="9.14"/>
    <col collapsed="false" customWidth="false" hidden="false" outlineLevel="0" max="4" min="4" style="2" width="9.14"/>
    <col collapsed="false" customWidth="true" hidden="false" outlineLevel="0" max="5" min="5" style="2" width="21.84"/>
    <col collapsed="false" customWidth="true" hidden="false" outlineLevel="0" max="6" min="6" style="2" width="7.7"/>
    <col collapsed="false" customWidth="false" hidden="false" outlineLevel="0" max="7" min="7" style="474" width="9.14"/>
    <col collapsed="false" customWidth="false" hidden="false" outlineLevel="0" max="257" min="8" style="2" width="9.14"/>
  </cols>
  <sheetData>
    <row r="2" s="155" customFormat="true" ht="15.75" hidden="false" customHeight="true" outlineLevel="0" collapsed="false">
      <c r="A2" s="245" t="s">
        <v>331</v>
      </c>
      <c r="B2" s="245"/>
      <c r="C2" s="475"/>
      <c r="G2" s="475"/>
    </row>
    <row r="4" customFormat="false" ht="15.75" hidden="false" customHeight="true" outlineLevel="0" collapsed="false">
      <c r="A4" s="476" t="s">
        <v>332</v>
      </c>
      <c r="B4" s="476"/>
      <c r="C4" s="476"/>
      <c r="E4" s="476" t="s">
        <v>333</v>
      </c>
      <c r="F4" s="476"/>
      <c r="G4" s="476"/>
    </row>
    <row r="5" customFormat="false" ht="15.75" hidden="false" customHeight="true" outlineLevel="0" collapsed="false">
      <c r="A5" s="204" t="s">
        <v>334</v>
      </c>
      <c r="B5" s="124"/>
      <c r="C5" s="477"/>
      <c r="E5" s="204" t="s">
        <v>334</v>
      </c>
      <c r="F5" s="478"/>
      <c r="G5" s="479"/>
    </row>
    <row r="6" customFormat="false" ht="15.75" hidden="false" customHeight="true" outlineLevel="0" collapsed="false">
      <c r="A6" s="210" t="s">
        <v>335</v>
      </c>
      <c r="B6" s="480"/>
      <c r="C6" s="481"/>
      <c r="E6" s="482" t="s">
        <v>335</v>
      </c>
      <c r="F6" s="483"/>
      <c r="G6" s="484"/>
    </row>
    <row r="7" customFormat="false" ht="15.75" hidden="false" customHeight="true" outlineLevel="0" collapsed="false">
      <c r="A7" s="485" t="s">
        <v>336</v>
      </c>
      <c r="B7" s="486"/>
      <c r="C7" s="487"/>
      <c r="E7" s="210" t="s">
        <v>336</v>
      </c>
      <c r="F7" s="488"/>
      <c r="G7" s="489"/>
    </row>
    <row r="8" customFormat="false" ht="15.75" hidden="false" customHeight="true" outlineLevel="0" collapsed="false">
      <c r="A8" s="210" t="s">
        <v>337</v>
      </c>
      <c r="B8" s="490" t="s">
        <v>338</v>
      </c>
      <c r="C8" s="481"/>
      <c r="E8" s="485" t="s">
        <v>337</v>
      </c>
      <c r="F8" s="491" t="s">
        <v>338</v>
      </c>
      <c r="G8" s="492"/>
    </row>
    <row r="9" customFormat="false" ht="15.75" hidden="false" customHeight="true" outlineLevel="0" collapsed="false">
      <c r="A9" s="485" t="s">
        <v>339</v>
      </c>
      <c r="B9" s="493"/>
      <c r="C9" s="487"/>
      <c r="E9" s="494" t="s">
        <v>340</v>
      </c>
      <c r="F9" s="493"/>
      <c r="G9" s="495"/>
    </row>
    <row r="10" customFormat="false" ht="15.75" hidden="false" customHeight="true" outlineLevel="0" collapsed="false">
      <c r="A10" s="225" t="s">
        <v>341</v>
      </c>
      <c r="B10" s="496"/>
      <c r="C10" s="497"/>
      <c r="E10" s="225" t="s">
        <v>341</v>
      </c>
      <c r="F10" s="496"/>
      <c r="G10" s="498"/>
    </row>
    <row r="11" customFormat="false" ht="15.75" hidden="false" customHeight="true" outlineLevel="0" collapsed="false">
      <c r="A11" s="431" t="s">
        <v>342</v>
      </c>
      <c r="B11" s="499"/>
      <c r="C11" s="500"/>
      <c r="E11" s="431" t="s">
        <v>342</v>
      </c>
      <c r="F11" s="501"/>
      <c r="G11" s="502"/>
    </row>
    <row r="12" customFormat="false" ht="15.75" hidden="false" customHeight="true" outlineLevel="0" collapsed="false">
      <c r="A12" s="503" t="s">
        <v>343</v>
      </c>
      <c r="B12" s="504"/>
      <c r="C12" s="505"/>
      <c r="E12" s="503" t="s">
        <v>344</v>
      </c>
      <c r="F12" s="506"/>
      <c r="G12" s="507"/>
    </row>
    <row r="13" customFormat="false" ht="15.75" hidden="false" customHeight="true" outlineLevel="0" collapsed="false">
      <c r="A13" s="204" t="s">
        <v>345</v>
      </c>
      <c r="B13" s="508"/>
      <c r="C13" s="477"/>
      <c r="E13" s="204" t="s">
        <v>345</v>
      </c>
      <c r="F13" s="509"/>
      <c r="G13" s="479"/>
    </row>
    <row r="14" customFormat="false" ht="15.75" hidden="false" customHeight="true" outlineLevel="0" collapsed="false">
      <c r="A14" s="204" t="s">
        <v>201</v>
      </c>
      <c r="B14" s="508"/>
      <c r="C14" s="477"/>
      <c r="E14" s="204" t="s">
        <v>201</v>
      </c>
      <c r="F14" s="509"/>
      <c r="G14" s="479"/>
    </row>
    <row r="15" customFormat="false" ht="15.75" hidden="false" customHeight="true" outlineLevel="0" collapsed="false">
      <c r="A15" s="434" t="s">
        <v>204</v>
      </c>
      <c r="B15" s="510"/>
      <c r="C15" s="511"/>
      <c r="E15" s="434" t="s">
        <v>204</v>
      </c>
      <c r="F15" s="512"/>
      <c r="G15" s="513"/>
    </row>
    <row r="18" s="155" customFormat="true" ht="15.75" hidden="false" customHeight="true" outlineLevel="0" collapsed="false">
      <c r="A18" s="245" t="s">
        <v>346</v>
      </c>
      <c r="B18" s="245"/>
      <c r="C18" s="475"/>
      <c r="G18" s="475"/>
    </row>
    <row r="19" customFormat="false" ht="15.75" hidden="false" customHeight="true" outlineLevel="0" collapsed="false">
      <c r="A19" s="283"/>
      <c r="B19" s="283"/>
    </row>
    <row r="20" customFormat="false" ht="15.75" hidden="false" customHeight="true" outlineLevel="0" collapsed="false">
      <c r="A20" s="476" t="s">
        <v>347</v>
      </c>
      <c r="B20" s="476"/>
      <c r="C20" s="476"/>
      <c r="E20" s="476" t="s">
        <v>348</v>
      </c>
      <c r="F20" s="476"/>
      <c r="G20" s="476"/>
    </row>
    <row r="21" customFormat="false" ht="15.75" hidden="false" customHeight="true" outlineLevel="0" collapsed="false">
      <c r="A21" s="204" t="s">
        <v>334</v>
      </c>
      <c r="B21" s="124"/>
      <c r="C21" s="479"/>
      <c r="E21" s="204" t="s">
        <v>334</v>
      </c>
      <c r="F21" s="124"/>
      <c r="G21" s="479"/>
    </row>
    <row r="22" customFormat="false" ht="15.75" hidden="false" customHeight="true" outlineLevel="0" collapsed="false">
      <c r="A22" s="210" t="s">
        <v>335</v>
      </c>
      <c r="B22" s="480"/>
      <c r="C22" s="489"/>
      <c r="E22" s="210" t="s">
        <v>335</v>
      </c>
      <c r="F22" s="480"/>
      <c r="G22" s="489"/>
    </row>
    <row r="23" customFormat="false" ht="15.75" hidden="false" customHeight="true" outlineLevel="0" collapsed="false">
      <c r="A23" s="485" t="s">
        <v>336</v>
      </c>
      <c r="B23" s="486"/>
      <c r="C23" s="492"/>
      <c r="E23" s="485" t="s">
        <v>336</v>
      </c>
      <c r="F23" s="486"/>
      <c r="G23" s="492"/>
    </row>
    <row r="24" customFormat="false" ht="15.75" hidden="false" customHeight="true" outlineLevel="0" collapsed="false">
      <c r="A24" s="210" t="s">
        <v>337</v>
      </c>
      <c r="B24" s="490" t="s">
        <v>338</v>
      </c>
      <c r="C24" s="489"/>
      <c r="E24" s="210" t="s">
        <v>337</v>
      </c>
      <c r="F24" s="490" t="s">
        <v>338</v>
      </c>
      <c r="G24" s="489"/>
    </row>
    <row r="25" customFormat="false" ht="15.75" hidden="false" customHeight="true" outlineLevel="0" collapsed="false">
      <c r="A25" s="485" t="s">
        <v>340</v>
      </c>
      <c r="B25" s="493"/>
      <c r="C25" s="492"/>
      <c r="E25" s="485" t="s">
        <v>339</v>
      </c>
      <c r="F25" s="493"/>
      <c r="G25" s="492"/>
    </row>
    <row r="26" customFormat="false" ht="15.75" hidden="false" customHeight="true" outlineLevel="0" collapsed="false">
      <c r="A26" s="210" t="s">
        <v>349</v>
      </c>
      <c r="B26" s="514"/>
      <c r="C26" s="489"/>
      <c r="E26" s="210" t="s">
        <v>349</v>
      </c>
      <c r="F26" s="514"/>
      <c r="G26" s="489"/>
    </row>
    <row r="27" customFormat="false" ht="15.75" hidden="false" customHeight="true" outlineLevel="0" collapsed="false">
      <c r="A27" s="485" t="s">
        <v>350</v>
      </c>
      <c r="B27" s="493"/>
      <c r="C27" s="492"/>
      <c r="E27" s="485" t="s">
        <v>351</v>
      </c>
      <c r="F27" s="493"/>
      <c r="G27" s="492"/>
    </row>
    <row r="28" customFormat="false" ht="15.75" hidden="false" customHeight="true" outlineLevel="0" collapsed="false">
      <c r="A28" s="225" t="s">
        <v>352</v>
      </c>
      <c r="B28" s="496"/>
      <c r="C28" s="498"/>
      <c r="E28" s="225" t="s">
        <v>353</v>
      </c>
      <c r="F28" s="496"/>
      <c r="G28" s="498"/>
    </row>
    <row r="29" customFormat="false" ht="15.75" hidden="false" customHeight="true" outlineLevel="0" collapsed="false">
      <c r="A29" s="431" t="s">
        <v>354</v>
      </c>
      <c r="B29" s="515"/>
      <c r="C29" s="502"/>
      <c r="E29" s="431" t="s">
        <v>354</v>
      </c>
      <c r="F29" s="515"/>
      <c r="G29" s="502"/>
    </row>
    <row r="30" customFormat="false" ht="15.75" hidden="false" customHeight="true" outlineLevel="0" collapsed="false">
      <c r="A30" s="485" t="s">
        <v>344</v>
      </c>
      <c r="B30" s="516"/>
      <c r="C30" s="492"/>
      <c r="E30" s="485" t="s">
        <v>344</v>
      </c>
      <c r="F30" s="516"/>
      <c r="G30" s="492"/>
    </row>
    <row r="31" customFormat="false" ht="15.75" hidden="false" customHeight="true" outlineLevel="0" collapsed="false">
      <c r="A31" s="225" t="s">
        <v>355</v>
      </c>
      <c r="B31" s="496"/>
      <c r="C31" s="498"/>
      <c r="E31" s="225" t="s">
        <v>355</v>
      </c>
      <c r="F31" s="496"/>
      <c r="G31" s="498"/>
    </row>
    <row r="32" customFormat="false" ht="15.75" hidden="false" customHeight="true" outlineLevel="0" collapsed="false">
      <c r="A32" s="204" t="s">
        <v>356</v>
      </c>
      <c r="B32" s="508"/>
      <c r="C32" s="479"/>
      <c r="E32" s="204" t="s">
        <v>356</v>
      </c>
      <c r="F32" s="508"/>
      <c r="G32" s="479"/>
    </row>
    <row r="33" customFormat="false" ht="15.75" hidden="false" customHeight="true" outlineLevel="0" collapsed="false">
      <c r="A33" s="204" t="s">
        <v>357</v>
      </c>
      <c r="B33" s="508"/>
      <c r="C33" s="479"/>
      <c r="E33" s="204" t="s">
        <v>357</v>
      </c>
      <c r="F33" s="508"/>
      <c r="G33" s="479"/>
    </row>
    <row r="34" customFormat="false" ht="15.75" hidden="false" customHeight="true" outlineLevel="0" collapsed="false">
      <c r="A34" s="434" t="s">
        <v>358</v>
      </c>
      <c r="B34" s="510"/>
      <c r="C34" s="513"/>
      <c r="E34" s="434" t="s">
        <v>358</v>
      </c>
      <c r="F34" s="510"/>
      <c r="G34" s="513"/>
    </row>
  </sheetData>
  <mergeCells count="4">
    <mergeCell ref="A4:C4"/>
    <mergeCell ref="E4:G4"/>
    <mergeCell ref="A20:C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6.28"/>
    <col collapsed="false" customWidth="true" hidden="false" outlineLevel="0" max="2" min="2" style="2" width="11.85"/>
    <col collapsed="false" customWidth="false" hidden="false" outlineLevel="0" max="257" min="3" style="2" width="9.14"/>
  </cols>
  <sheetData>
    <row r="1" customFormat="false" ht="27.75" hidden="false" customHeight="true" outlineLevel="0" collapsed="false">
      <c r="A1" s="440" t="s">
        <v>359</v>
      </c>
    </row>
    <row r="3" customFormat="false" ht="15.75" hidden="false" customHeight="true" outlineLevel="0" collapsed="false">
      <c r="A3" s="517" t="s">
        <v>360</v>
      </c>
      <c r="B3" s="518"/>
    </row>
    <row r="4" customFormat="false" ht="15.75" hidden="false" customHeight="true" outlineLevel="0" collapsed="false">
      <c r="A4" s="519" t="s">
        <v>361</v>
      </c>
      <c r="B4" s="520"/>
    </row>
    <row r="5" customFormat="false" ht="15.75" hidden="false" customHeight="true" outlineLevel="0" collapsed="false">
      <c r="A5" s="521" t="s">
        <v>362</v>
      </c>
      <c r="B5" s="522"/>
    </row>
    <row r="6" customFormat="false" ht="15.75" hidden="false" customHeight="true" outlineLevel="0" collapsed="false">
      <c r="A6" s="521" t="s">
        <v>363</v>
      </c>
      <c r="B6" s="523"/>
    </row>
    <row r="7" customFormat="false" ht="15.75" hidden="false" customHeight="true" outlineLevel="0" collapsed="false">
      <c r="A7" s="521" t="s">
        <v>364</v>
      </c>
      <c r="B7" s="523"/>
    </row>
    <row r="8" customFormat="false" ht="15.75" hidden="false" customHeight="true" outlineLevel="0" collapsed="false">
      <c r="A8" s="521" t="s">
        <v>365</v>
      </c>
      <c r="B8" s="523"/>
    </row>
    <row r="9" customFormat="false" ht="15.75" hidden="false" customHeight="true" outlineLevel="0" collapsed="false">
      <c r="A9" s="521" t="s">
        <v>366</v>
      </c>
      <c r="B9" s="523"/>
    </row>
    <row r="10" customFormat="false" ht="15.75" hidden="false" customHeight="true" outlineLevel="0" collapsed="false">
      <c r="A10" s="521"/>
      <c r="B10" s="523"/>
    </row>
    <row r="11" customFormat="false" ht="15.75" hidden="false" customHeight="true" outlineLevel="0" collapsed="false">
      <c r="A11" s="521"/>
      <c r="B11" s="523"/>
    </row>
    <row r="12" customFormat="false" ht="15.75" hidden="false" customHeight="true" outlineLevel="0" collapsed="false">
      <c r="A12" s="524" t="s">
        <v>367</v>
      </c>
      <c r="B12" s="525"/>
    </row>
    <row r="13" customFormat="false" ht="15.75" hidden="false" customHeight="true" outlineLevel="0" collapsed="false">
      <c r="A13" s="521" t="s">
        <v>368</v>
      </c>
      <c r="B13" s="523"/>
    </row>
    <row r="14" customFormat="false" ht="15.75" hidden="false" customHeight="true" outlineLevel="0" collapsed="false">
      <c r="A14" s="521" t="s">
        <v>248</v>
      </c>
      <c r="B14" s="523"/>
    </row>
    <row r="15" customFormat="false" ht="15.75" hidden="false" customHeight="true" outlineLevel="0" collapsed="false">
      <c r="A15" s="521" t="s">
        <v>369</v>
      </c>
      <c r="B15" s="523"/>
    </row>
    <row r="16" customFormat="false" ht="15.75" hidden="false" customHeight="true" outlineLevel="0" collapsed="false">
      <c r="A16" s="521" t="s">
        <v>370</v>
      </c>
      <c r="B16" s="523"/>
    </row>
    <row r="17" customFormat="false" ht="15.75" hidden="false" customHeight="true" outlineLevel="0" collapsed="false">
      <c r="A17" s="526" t="s">
        <v>371</v>
      </c>
      <c r="B17" s="523"/>
    </row>
    <row r="18" customFormat="false" ht="15.75" hidden="false" customHeight="true" outlineLevel="0" collapsed="false">
      <c r="A18" s="521" t="s">
        <v>372</v>
      </c>
      <c r="B18" s="523"/>
    </row>
    <row r="19" customFormat="false" ht="15.75" hidden="false" customHeight="true" outlineLevel="0" collapsed="false">
      <c r="A19" s="172"/>
      <c r="B19" s="522"/>
    </row>
    <row r="20" customFormat="false" ht="15.75" hidden="false" customHeight="true" outlineLevel="0" collapsed="false">
      <c r="A20" s="527"/>
      <c r="B20" s="169"/>
    </row>
    <row r="21" customFormat="false" ht="15.75" hidden="false" customHeight="true" outlineLevel="0" collapsed="false">
      <c r="A21" s="528" t="s">
        <v>206</v>
      </c>
      <c r="B21" s="529"/>
    </row>
    <row r="22" customFormat="false" ht="15.75" hidden="false" customHeight="true" outlineLevel="0" collapsed="false">
      <c r="B22" s="3"/>
    </row>
    <row r="24" s="155" customFormat="true" ht="15.75" hidden="false" customHeight="true" outlineLevel="0" collapsed="false">
      <c r="A24" s="155" t="s">
        <v>373</v>
      </c>
    </row>
    <row r="26" customFormat="false" ht="15.75" hidden="false" customHeight="true" outlineLevel="0" collapsed="false">
      <c r="A26" s="517" t="s">
        <v>374</v>
      </c>
      <c r="B26" s="518"/>
    </row>
    <row r="27" customFormat="false" ht="15.75" hidden="false" customHeight="true" outlineLevel="0" collapsed="false">
      <c r="A27" s="530" t="s">
        <v>375</v>
      </c>
      <c r="B27" s="531"/>
    </row>
    <row r="28" customFormat="false" ht="15.75" hidden="false" customHeight="true" outlineLevel="0" collapsed="false">
      <c r="A28" s="526" t="s">
        <v>376</v>
      </c>
      <c r="B28" s="523"/>
    </row>
    <row r="29" customFormat="false" ht="15.75" hidden="false" customHeight="true" outlineLevel="0" collapsed="false">
      <c r="A29" s="526" t="s">
        <v>377</v>
      </c>
      <c r="B29" s="523"/>
    </row>
    <row r="30" customFormat="false" ht="15.75" hidden="false" customHeight="true" outlineLevel="0" collapsed="false">
      <c r="A30" s="526" t="s">
        <v>378</v>
      </c>
      <c r="B30" s="523"/>
    </row>
    <row r="31" customFormat="false" ht="15.75" hidden="false" customHeight="true" outlineLevel="0" collapsed="false">
      <c r="A31" s="526" t="s">
        <v>379</v>
      </c>
      <c r="B31" s="523"/>
    </row>
    <row r="32" customFormat="false" ht="15.75" hidden="false" customHeight="true" outlineLevel="0" collapsed="false">
      <c r="A32" s="526" t="s">
        <v>380</v>
      </c>
      <c r="B32" s="523"/>
    </row>
    <row r="33" customFormat="false" ht="15.75" hidden="false" customHeight="true" outlineLevel="0" collapsed="false">
      <c r="A33" s="526" t="s">
        <v>381</v>
      </c>
      <c r="B33" s="523"/>
    </row>
    <row r="34" customFormat="false" ht="15.75" hidden="false" customHeight="true" outlineLevel="0" collapsed="false">
      <c r="A34" s="521"/>
      <c r="B34" s="523"/>
    </row>
    <row r="35" customFormat="false" ht="15.75" hidden="false" customHeight="true" outlineLevel="0" collapsed="false">
      <c r="A35" s="450"/>
      <c r="B35" s="169"/>
    </row>
    <row r="36" customFormat="false" ht="15.75" hidden="false" customHeight="true" outlineLevel="0" collapsed="false">
      <c r="A36" s="532" t="s">
        <v>382</v>
      </c>
      <c r="B36" s="533"/>
    </row>
    <row r="37" customFormat="false" ht="15.75" hidden="false" customHeight="true" outlineLevel="0" collapsed="false">
      <c r="A37" s="534" t="s">
        <v>383</v>
      </c>
      <c r="B37" s="5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85"/>
    <col collapsed="false" customWidth="true" hidden="false" outlineLevel="0" max="3" min="3" style="0" width="11.42"/>
  </cols>
  <sheetData>
    <row r="2" customFormat="false" ht="16.5" hidden="false" customHeight="false" outlineLevel="0" collapsed="false">
      <c r="A2" s="57" t="s">
        <v>99</v>
      </c>
      <c r="B2" s="58"/>
      <c r="C2" s="58"/>
    </row>
    <row r="3" customFormat="false" ht="17.25" hidden="false" customHeight="false" outlineLevel="0" collapsed="false">
      <c r="A3" s="59"/>
      <c r="B3" s="60" t="s">
        <v>100</v>
      </c>
      <c r="C3" s="61" t="s">
        <v>101</v>
      </c>
    </row>
    <row r="4" customFormat="false" ht="16.5" hidden="false" customHeight="false" outlineLevel="0" collapsed="false">
      <c r="A4" s="62" t="s">
        <v>102</v>
      </c>
      <c r="B4" s="63"/>
      <c r="C4" s="64" t="n">
        <v>33277680</v>
      </c>
    </row>
    <row r="5" customFormat="false" ht="15.75" hidden="false" customHeight="false" outlineLevel="0" collapsed="false">
      <c r="A5" s="65" t="s">
        <v>103</v>
      </c>
      <c r="B5" s="66"/>
      <c r="C5" s="67" t="n">
        <v>5343000</v>
      </c>
    </row>
    <row r="6" customFormat="false" ht="15.75" hidden="false" customHeight="false" outlineLevel="0" collapsed="false">
      <c r="A6" s="65" t="s">
        <v>104</v>
      </c>
      <c r="B6" s="66"/>
      <c r="C6" s="68" t="n">
        <v>0</v>
      </c>
    </row>
    <row r="7" customFormat="false" ht="15.75" hidden="false" customHeight="false" outlineLevel="0" collapsed="false">
      <c r="A7" s="65" t="s">
        <v>105</v>
      </c>
      <c r="B7" s="66"/>
      <c r="C7" s="67" t="n">
        <v>18013000</v>
      </c>
    </row>
    <row r="8" customFormat="false" ht="15.75" hidden="false" customHeight="false" outlineLevel="0" collapsed="false">
      <c r="A8" s="65" t="s">
        <v>106</v>
      </c>
      <c r="B8" s="66"/>
      <c r="C8" s="67" t="n">
        <v>1615000</v>
      </c>
    </row>
    <row r="9" customFormat="false" ht="15.75" hidden="false" customHeight="false" outlineLevel="0" collapsed="false">
      <c r="A9" s="65" t="s">
        <v>107</v>
      </c>
      <c r="B9" s="66"/>
      <c r="C9" s="68" t="n">
        <v>0</v>
      </c>
    </row>
    <row r="10" customFormat="false" ht="15.75" hidden="false" customHeight="false" outlineLevel="0" collapsed="false">
      <c r="A10" s="69" t="s">
        <v>108</v>
      </c>
      <c r="B10" s="70"/>
      <c r="C10" s="71" t="n">
        <v>6727680</v>
      </c>
    </row>
    <row r="11" customFormat="false" ht="15.75" hidden="false" customHeight="false" outlineLevel="0" collapsed="false">
      <c r="A11" s="72" t="s">
        <v>109</v>
      </c>
      <c r="B11" s="73"/>
      <c r="C11" s="74" t="n">
        <v>1579000</v>
      </c>
    </row>
    <row r="12" customFormat="false" ht="15.75" hidden="false" customHeight="false" outlineLevel="0" collapsed="false">
      <c r="A12" s="65" t="s">
        <v>110</v>
      </c>
      <c r="B12" s="66"/>
      <c r="C12" s="67" t="n">
        <v>142400</v>
      </c>
    </row>
    <row r="13" customFormat="false" ht="15.75" hidden="false" customHeight="false" outlineLevel="0" collapsed="false">
      <c r="A13" s="65" t="s">
        <v>88</v>
      </c>
      <c r="B13" s="66"/>
      <c r="C13" s="67" t="n">
        <v>25600</v>
      </c>
    </row>
    <row r="14" customFormat="false" ht="31.5" hidden="false" customHeight="false" outlineLevel="0" collapsed="false">
      <c r="A14" s="65" t="s">
        <v>111</v>
      </c>
      <c r="B14" s="66"/>
      <c r="C14" s="67" t="n">
        <v>66000</v>
      </c>
    </row>
    <row r="15" customFormat="false" ht="15.75" hidden="false" customHeight="false" outlineLevel="0" collapsed="false">
      <c r="A15" s="65" t="s">
        <v>91</v>
      </c>
      <c r="B15" s="66"/>
      <c r="C15" s="67" t="n">
        <v>-588000</v>
      </c>
    </row>
    <row r="16" customFormat="false" ht="15.75" hidden="false" customHeight="false" outlineLevel="0" collapsed="false">
      <c r="A16" s="69" t="s">
        <v>93</v>
      </c>
      <c r="B16" s="70"/>
      <c r="C16" s="71" t="n">
        <v>-126000</v>
      </c>
    </row>
    <row r="17" customFormat="false" ht="15.75" hidden="false" customHeight="false" outlineLevel="0" collapsed="false">
      <c r="A17" s="72" t="s">
        <v>112</v>
      </c>
      <c r="B17" s="73"/>
      <c r="C17" s="74" t="n">
        <v>1099000</v>
      </c>
    </row>
    <row r="18" customFormat="false" ht="15.75" hidden="false" customHeight="false" outlineLevel="0" collapsed="false">
      <c r="A18" s="69" t="s">
        <v>113</v>
      </c>
      <c r="B18" s="70"/>
      <c r="C18" s="71" t="n">
        <v>335000</v>
      </c>
    </row>
    <row r="19" customFormat="false" ht="16.5" hidden="false" customHeight="false" outlineLevel="0" collapsed="false">
      <c r="A19" s="75" t="s">
        <v>114</v>
      </c>
      <c r="B19" s="76"/>
      <c r="C19" s="77" t="n">
        <v>764000</v>
      </c>
    </row>
    <row r="20" customFormat="false" ht="16.5" hidden="false" customHeight="false" outlineLevel="0" collapsed="false">
      <c r="A20" s="78" t="s">
        <v>115</v>
      </c>
      <c r="B20" s="70"/>
      <c r="C20" s="79"/>
    </row>
    <row r="21" customFormat="false" ht="15.75" hidden="false" customHeight="false" outlineLevel="0" collapsed="false">
      <c r="A21" s="65" t="s">
        <v>116</v>
      </c>
      <c r="B21" s="66"/>
      <c r="C21" s="67" t="n">
        <v>320000</v>
      </c>
    </row>
    <row r="22" customFormat="false" ht="15.75" hidden="false" customHeight="false" outlineLevel="0" collapsed="false">
      <c r="A22" s="69" t="s">
        <v>117</v>
      </c>
      <c r="B22" s="70"/>
      <c r="C22" s="71" t="n">
        <v>444000</v>
      </c>
    </row>
    <row r="23" customFormat="false" ht="16.5" hidden="false" customHeight="false" outlineLevel="0" collapsed="false">
      <c r="A23" s="75" t="s">
        <v>118</v>
      </c>
      <c r="B23" s="76"/>
      <c r="C23" s="77" t="n">
        <v>764000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7.28"/>
    <col collapsed="false" customWidth="true" hidden="false" outlineLevel="0" max="4" min="3" style="2" width="9.85"/>
    <col collapsed="false" customWidth="false" hidden="false" outlineLevel="0" max="5" min="5" style="2" width="9.14"/>
    <col collapsed="false" customWidth="true" hidden="false" outlineLevel="0" max="6" min="6" style="2" width="38.56"/>
    <col collapsed="false" customWidth="true" hidden="false" outlineLevel="0" max="8" min="7" style="2" width="10.85"/>
    <col collapsed="false" customWidth="false" hidden="false" outlineLevel="0" max="257" min="9" style="2" width="9.14"/>
  </cols>
  <sheetData>
    <row r="1" s="80" customFormat="true" ht="19.5" hidden="false" customHeight="true" outlineLevel="0" collapsed="false">
      <c r="B1" s="81" t="s">
        <v>119</v>
      </c>
      <c r="C1" s="82"/>
      <c r="D1" s="82"/>
      <c r="E1" s="82"/>
    </row>
    <row r="2" customFormat="false" ht="6" hidden="false" customHeight="true" outlineLevel="0" collapsed="false">
      <c r="B2" s="47"/>
      <c r="C2" s="83"/>
      <c r="D2" s="83"/>
      <c r="E2" s="47"/>
    </row>
    <row r="3" s="84" customFormat="true" ht="18" hidden="false" customHeight="true" outlineLevel="0" collapsed="false">
      <c r="B3" s="85" t="s">
        <v>120</v>
      </c>
      <c r="C3" s="86" t="s">
        <v>100</v>
      </c>
      <c r="D3" s="87" t="s">
        <v>101</v>
      </c>
    </row>
    <row r="4" customFormat="false" ht="15.75" hidden="false" customHeight="true" outlineLevel="0" collapsed="false">
      <c r="B4" s="88" t="s">
        <v>121</v>
      </c>
      <c r="C4" s="89"/>
      <c r="D4" s="90"/>
    </row>
    <row r="5" customFormat="false" ht="15.75" hidden="false" customHeight="true" outlineLevel="0" collapsed="false">
      <c r="B5" s="91" t="s">
        <v>122</v>
      </c>
      <c r="C5" s="92"/>
      <c r="D5" s="93" t="n">
        <v>6480000</v>
      </c>
    </row>
    <row r="6" customFormat="false" ht="15.75" hidden="false" customHeight="true" outlineLevel="0" collapsed="false">
      <c r="B6" s="94" t="s">
        <v>123</v>
      </c>
      <c r="C6" s="95"/>
      <c r="D6" s="96" t="n">
        <v>3630000</v>
      </c>
    </row>
    <row r="7" customFormat="false" ht="15.75" hidden="false" customHeight="true" outlineLevel="0" collapsed="false">
      <c r="B7" s="94" t="s">
        <v>124</v>
      </c>
      <c r="C7" s="95"/>
      <c r="D7" s="96" t="n">
        <v>580000</v>
      </c>
    </row>
    <row r="8" customFormat="false" ht="15.75" hidden="false" customHeight="true" outlineLevel="0" collapsed="false">
      <c r="B8" s="97" t="s">
        <v>125</v>
      </c>
      <c r="C8" s="98"/>
      <c r="D8" s="99" t="n">
        <v>10690000</v>
      </c>
    </row>
    <row r="9" customFormat="false" ht="15.75" hidden="false" customHeight="true" outlineLevel="0" collapsed="false">
      <c r="B9" s="100" t="s">
        <v>126</v>
      </c>
      <c r="C9" s="101"/>
      <c r="D9" s="102" t="n">
        <v>2400000</v>
      </c>
    </row>
    <row r="10" customFormat="false" ht="15.75" hidden="false" customHeight="true" outlineLevel="0" collapsed="false">
      <c r="B10" s="103" t="s">
        <v>127</v>
      </c>
      <c r="C10" s="104"/>
      <c r="D10" s="105"/>
    </row>
    <row r="11" customFormat="false" ht="15.75" hidden="false" customHeight="true" outlineLevel="0" collapsed="false">
      <c r="B11" s="106" t="s">
        <v>128</v>
      </c>
      <c r="C11" s="107"/>
      <c r="D11" s="93" t="n">
        <v>2970760</v>
      </c>
    </row>
    <row r="12" customFormat="false" ht="15.75" hidden="false" customHeight="true" outlineLevel="0" collapsed="false">
      <c r="B12" s="94" t="s">
        <v>34</v>
      </c>
      <c r="C12" s="95"/>
      <c r="D12" s="96" t="n">
        <v>9451586</v>
      </c>
    </row>
    <row r="13" customFormat="false" ht="15.75" hidden="false" customHeight="true" outlineLevel="0" collapsed="false">
      <c r="B13" s="94" t="s">
        <v>129</v>
      </c>
      <c r="C13" s="95"/>
      <c r="D13" s="96" t="n">
        <v>130000</v>
      </c>
    </row>
    <row r="14" customFormat="false" ht="15.75" hidden="false" customHeight="true" outlineLevel="0" collapsed="false">
      <c r="B14" s="94" t="s">
        <v>130</v>
      </c>
      <c r="C14" s="95"/>
      <c r="D14" s="96" t="n">
        <v>2330000</v>
      </c>
    </row>
    <row r="15" customFormat="false" ht="15.75" hidden="false" customHeight="true" outlineLevel="0" collapsed="false">
      <c r="B15" s="108" t="s">
        <v>131</v>
      </c>
      <c r="C15" s="109"/>
      <c r="D15" s="110" t="n">
        <v>889614</v>
      </c>
    </row>
    <row r="16" customFormat="false" ht="15.75" hidden="false" customHeight="true" outlineLevel="0" collapsed="false">
      <c r="B16" s="111" t="s">
        <v>132</v>
      </c>
      <c r="C16" s="112"/>
      <c r="D16" s="113" t="n">
        <v>15771960</v>
      </c>
    </row>
    <row r="17" customFormat="false" ht="15.75" hidden="false" customHeight="true" outlineLevel="0" collapsed="false">
      <c r="B17" s="114" t="s">
        <v>133</v>
      </c>
      <c r="C17" s="115"/>
      <c r="D17" s="116" t="n">
        <v>28861960</v>
      </c>
    </row>
    <row r="19" s="84" customFormat="true" ht="19.5" hidden="false" customHeight="true" outlineLevel="0" collapsed="false">
      <c r="B19" s="85" t="s">
        <v>134</v>
      </c>
      <c r="C19" s="86" t="s">
        <v>100</v>
      </c>
      <c r="D19" s="87" t="s">
        <v>101</v>
      </c>
      <c r="E19" s="117"/>
      <c r="F19" s="2"/>
      <c r="G19" s="117"/>
      <c r="H19" s="117"/>
      <c r="I19" s="117"/>
    </row>
    <row r="20" customFormat="false" ht="15.75" hidden="false" customHeight="true" outlineLevel="0" collapsed="false">
      <c r="B20" s="118" t="s">
        <v>135</v>
      </c>
      <c r="C20" s="89"/>
      <c r="D20" s="119"/>
    </row>
    <row r="21" customFormat="false" ht="15.75" hidden="false" customHeight="true" outlineLevel="0" collapsed="false">
      <c r="B21" s="120" t="s">
        <v>136</v>
      </c>
      <c r="C21" s="121"/>
      <c r="D21" s="122"/>
    </row>
    <row r="22" customFormat="false" ht="15.75" hidden="false" customHeight="true" outlineLevel="0" collapsed="false">
      <c r="B22" s="94" t="s">
        <v>137</v>
      </c>
      <c r="C22" s="95"/>
      <c r="D22" s="96" t="n">
        <v>4000000</v>
      </c>
    </row>
    <row r="23" customFormat="false" ht="15.75" hidden="false" customHeight="true" outlineLevel="0" collapsed="false">
      <c r="B23" s="94" t="s">
        <v>42</v>
      </c>
      <c r="C23" s="95"/>
      <c r="D23" s="96" t="n">
        <v>1000000</v>
      </c>
    </row>
    <row r="24" customFormat="false" ht="15.75" hidden="false" customHeight="true" outlineLevel="0" collapsed="false">
      <c r="B24" s="123" t="s">
        <v>138</v>
      </c>
      <c r="C24" s="124"/>
      <c r="D24" s="125"/>
    </row>
    <row r="25" customFormat="false" ht="15.75" hidden="false" customHeight="true" outlineLevel="0" collapsed="false">
      <c r="B25" s="94" t="s">
        <v>43</v>
      </c>
      <c r="C25" s="95"/>
      <c r="D25" s="96" t="n">
        <v>1644869</v>
      </c>
    </row>
    <row r="26" customFormat="false" ht="15.75" hidden="false" customHeight="true" outlineLevel="0" collapsed="false">
      <c r="B26" s="97" t="s">
        <v>139</v>
      </c>
      <c r="C26" s="98"/>
      <c r="D26" s="99" t="n">
        <v>6644869</v>
      </c>
    </row>
    <row r="27" customFormat="false" ht="15.75" hidden="false" customHeight="true" outlineLevel="0" collapsed="false">
      <c r="B27" s="126" t="s">
        <v>140</v>
      </c>
      <c r="C27" s="89"/>
      <c r="D27" s="127"/>
    </row>
    <row r="28" customFormat="false" ht="15.75" hidden="false" customHeight="true" outlineLevel="0" collapsed="false">
      <c r="B28" s="91" t="s">
        <v>44</v>
      </c>
      <c r="C28" s="92"/>
      <c r="D28" s="93" t="n">
        <v>381513</v>
      </c>
    </row>
    <row r="29" customFormat="false" ht="15.75" hidden="false" customHeight="true" outlineLevel="0" collapsed="false">
      <c r="B29" s="94" t="s">
        <v>141</v>
      </c>
      <c r="C29" s="95"/>
      <c r="D29" s="96" t="n">
        <v>6950000</v>
      </c>
    </row>
    <row r="30" customFormat="false" ht="15.75" hidden="false" customHeight="true" outlineLevel="0" collapsed="false">
      <c r="B30" s="97" t="s">
        <v>142</v>
      </c>
      <c r="C30" s="98"/>
      <c r="D30" s="99" t="n">
        <v>7331513</v>
      </c>
    </row>
    <row r="31" customFormat="false" ht="15.75" hidden="false" customHeight="true" outlineLevel="0" collapsed="false">
      <c r="B31" s="126" t="s">
        <v>143</v>
      </c>
      <c r="C31" s="89"/>
      <c r="D31" s="127"/>
    </row>
    <row r="32" customFormat="false" ht="15.75" hidden="false" customHeight="true" outlineLevel="0" collapsed="false">
      <c r="B32" s="91" t="s">
        <v>144</v>
      </c>
      <c r="C32" s="92"/>
      <c r="D32" s="93" t="n">
        <v>7599552</v>
      </c>
    </row>
    <row r="33" customFormat="false" ht="15.75" hidden="false" customHeight="true" outlineLevel="0" collapsed="false">
      <c r="B33" s="94" t="s">
        <v>49</v>
      </c>
      <c r="C33" s="95"/>
      <c r="D33" s="96" t="n">
        <v>706186</v>
      </c>
    </row>
    <row r="34" customFormat="false" ht="15.75" hidden="false" customHeight="true" outlineLevel="0" collapsed="false">
      <c r="B34" s="94" t="s">
        <v>94</v>
      </c>
      <c r="C34" s="95"/>
      <c r="D34" s="96" t="n">
        <v>571159</v>
      </c>
    </row>
    <row r="35" customFormat="false" ht="15.75" hidden="false" customHeight="true" outlineLevel="0" collapsed="false">
      <c r="B35" s="94" t="s">
        <v>145</v>
      </c>
      <c r="C35" s="95"/>
      <c r="D35" s="96" t="n">
        <v>2706829</v>
      </c>
    </row>
    <row r="36" customFormat="false" ht="15.75" hidden="false" customHeight="true" outlineLevel="0" collapsed="false">
      <c r="B36" s="94" t="s">
        <v>146</v>
      </c>
      <c r="C36" s="95"/>
      <c r="D36" s="128" t="n">
        <v>320000</v>
      </c>
    </row>
    <row r="37" customFormat="false" ht="15.75" hidden="false" customHeight="true" outlineLevel="0" collapsed="false">
      <c r="B37" s="129" t="s">
        <v>62</v>
      </c>
      <c r="C37" s="109"/>
      <c r="D37" s="130" t="n">
        <v>2981852</v>
      </c>
    </row>
    <row r="38" customFormat="false" ht="15.75" hidden="false" customHeight="true" outlineLevel="0" collapsed="false">
      <c r="B38" s="111" t="s">
        <v>147</v>
      </c>
      <c r="C38" s="112"/>
      <c r="D38" s="113" t="n">
        <v>14885578</v>
      </c>
    </row>
    <row r="39" customFormat="false" ht="15.75" hidden="false" customHeight="true" outlineLevel="0" collapsed="false">
      <c r="B39" s="114" t="s">
        <v>148</v>
      </c>
      <c r="C39" s="115"/>
      <c r="D39" s="116" t="n">
        <v>22217091</v>
      </c>
    </row>
    <row r="40" customFormat="false" ht="15.75" hidden="false" customHeight="true" outlineLevel="0" collapsed="false">
      <c r="B40" s="114" t="s">
        <v>149</v>
      </c>
      <c r="C40" s="115"/>
      <c r="D40" s="116" t="n">
        <v>28861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10.41"/>
    <col collapsed="false" customWidth="true" hidden="false" outlineLevel="0" max="8" min="3" style="2" width="9.99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31" t="s">
        <v>150</v>
      </c>
      <c r="B3" s="132"/>
      <c r="C3" s="133"/>
      <c r="D3" s="133"/>
      <c r="E3" s="133"/>
      <c r="F3" s="133"/>
      <c r="G3" s="133"/>
      <c r="H3" s="133"/>
      <c r="I3" s="134"/>
    </row>
    <row r="4" s="1" customFormat="true" ht="12.75" hidden="false" customHeight="false" outlineLevel="0" collapsed="false">
      <c r="A4" s="135"/>
      <c r="B4" s="135" t="s">
        <v>151</v>
      </c>
      <c r="C4" s="135" t="s">
        <v>152</v>
      </c>
      <c r="D4" s="135"/>
      <c r="E4" s="135"/>
      <c r="F4" s="136" t="s">
        <v>153</v>
      </c>
      <c r="G4" s="136"/>
      <c r="H4" s="136"/>
      <c r="I4" s="135"/>
    </row>
    <row r="5" customFormat="false" ht="12.75" hidden="false" customHeight="false" outlineLevel="0" collapsed="false">
      <c r="A5" s="92"/>
      <c r="B5" s="137" t="s">
        <v>154</v>
      </c>
      <c r="C5" s="136" t="s">
        <v>155</v>
      </c>
      <c r="D5" s="136" t="s">
        <v>156</v>
      </c>
      <c r="E5" s="136" t="s">
        <v>157</v>
      </c>
      <c r="F5" s="136" t="s">
        <v>155</v>
      </c>
      <c r="G5" s="136" t="s">
        <v>156</v>
      </c>
      <c r="H5" s="138" t="s">
        <v>158</v>
      </c>
      <c r="I5" s="137" t="s">
        <v>159</v>
      </c>
    </row>
    <row r="6" customFormat="false" ht="12.75" hidden="false" customHeight="false" outlineLevel="0" collapsed="false">
      <c r="A6" s="109" t="s">
        <v>32</v>
      </c>
      <c r="B6" s="139" t="n">
        <v>5653000</v>
      </c>
      <c r="C6" s="139" t="n">
        <v>300000</v>
      </c>
      <c r="D6" s="139" t="n">
        <v>630000</v>
      </c>
      <c r="E6" s="139" t="n">
        <v>4338</v>
      </c>
      <c r="F6" s="109"/>
      <c r="G6" s="109"/>
      <c r="H6" s="109"/>
      <c r="I6" s="130" t="n">
        <v>6587338</v>
      </c>
    </row>
    <row r="7" customFormat="false" ht="12.75" hidden="false" customHeight="false" outlineLevel="0" collapsed="false">
      <c r="A7" s="140" t="s">
        <v>160</v>
      </c>
      <c r="B7" s="141" t="n">
        <v>5084000</v>
      </c>
      <c r="C7" s="140"/>
      <c r="D7" s="140"/>
      <c r="E7" s="140"/>
      <c r="F7" s="140"/>
      <c r="G7" s="140"/>
      <c r="H7" s="140"/>
      <c r="I7" s="130" t="n">
        <v>5084000</v>
      </c>
    </row>
    <row r="8" customFormat="false" ht="12.75" hidden="false" customHeight="false" outlineLevel="0" collapsed="false">
      <c r="A8" s="140" t="s">
        <v>161</v>
      </c>
      <c r="B8" s="141" t="n">
        <v>6526000</v>
      </c>
      <c r="C8" s="140"/>
      <c r="D8" s="140"/>
      <c r="E8" s="140"/>
      <c r="F8" s="140"/>
      <c r="G8" s="140"/>
      <c r="H8" s="140"/>
      <c r="I8" s="130" t="n">
        <v>6526000</v>
      </c>
    </row>
    <row r="9" customFormat="false" ht="12.75" hidden="false" customHeight="false" outlineLevel="0" collapsed="false">
      <c r="A9" s="104" t="s">
        <v>162</v>
      </c>
      <c r="B9" s="142" t="n">
        <v>11610000</v>
      </c>
      <c r="C9" s="104"/>
      <c r="D9" s="104"/>
      <c r="E9" s="104"/>
      <c r="F9" s="104"/>
      <c r="G9" s="104"/>
      <c r="H9" s="104"/>
      <c r="I9" s="143" t="n">
        <v>11610000</v>
      </c>
    </row>
    <row r="10" customFormat="false" ht="12.75" hidden="false" customHeight="false" outlineLevel="0" collapsed="false">
      <c r="A10" s="140" t="s">
        <v>163</v>
      </c>
      <c r="B10" s="140"/>
      <c r="C10" s="141" t="n">
        <v>702000</v>
      </c>
      <c r="D10" s="141" t="n">
        <v>1253000</v>
      </c>
      <c r="E10" s="140"/>
      <c r="F10" s="141" t="n">
        <v>428000</v>
      </c>
      <c r="G10" s="140" t="n">
        <v>763000</v>
      </c>
      <c r="H10" s="141" t="n">
        <v>1393000</v>
      </c>
      <c r="I10" s="130" t="n">
        <v>4539000</v>
      </c>
    </row>
    <row r="11" customFormat="false" ht="12.75" hidden="false" customHeight="false" outlineLevel="0" collapsed="false">
      <c r="A11" s="104" t="s">
        <v>164</v>
      </c>
      <c r="B11" s="104"/>
      <c r="C11" s="104"/>
      <c r="D11" s="104"/>
      <c r="E11" s="104"/>
      <c r="F11" s="104"/>
      <c r="G11" s="104"/>
      <c r="H11" s="104"/>
      <c r="I11" s="143" t="n">
        <v>16149000</v>
      </c>
    </row>
    <row r="12" customFormat="false" ht="12.75" hidden="false" customHeight="false" outlineLevel="0" collapsed="false">
      <c r="A12" s="109" t="s">
        <v>69</v>
      </c>
      <c r="B12" s="109"/>
      <c r="C12" s="139" t="n">
        <v>694320</v>
      </c>
      <c r="D12" s="139" t="n">
        <v>933480</v>
      </c>
      <c r="E12" s="109"/>
      <c r="F12" s="139" t="n">
        <v>51360</v>
      </c>
      <c r="G12" s="139" t="n">
        <v>91560</v>
      </c>
      <c r="H12" s="139" t="n">
        <v>167160</v>
      </c>
      <c r="I12" s="144" t="n">
        <v>1937880</v>
      </c>
    </row>
    <row r="13" customFormat="false" ht="12.75" hidden="false" customHeight="false" outlineLevel="0" collapsed="false">
      <c r="A13" s="140" t="s">
        <v>70</v>
      </c>
      <c r="B13" s="140"/>
      <c r="C13" s="141" t="n">
        <v>913725</v>
      </c>
      <c r="D13" s="141" t="n">
        <v>1228460</v>
      </c>
      <c r="E13" s="140"/>
      <c r="F13" s="141" t="n">
        <v>67590</v>
      </c>
      <c r="G13" s="141" t="n">
        <v>120493</v>
      </c>
      <c r="H13" s="141" t="n">
        <v>219983</v>
      </c>
      <c r="I13" s="145" t="n">
        <v>2550251</v>
      </c>
    </row>
    <row r="14" customFormat="false" ht="12.75" hidden="false" customHeight="false" outlineLevel="0" collapsed="false">
      <c r="A14" s="140" t="s">
        <v>165</v>
      </c>
      <c r="B14" s="140"/>
      <c r="C14" s="141" t="n">
        <v>280000</v>
      </c>
      <c r="D14" s="141" t="n">
        <v>395000</v>
      </c>
      <c r="E14" s="140"/>
      <c r="F14" s="140"/>
      <c r="G14" s="140"/>
      <c r="H14" s="141" t="n">
        <v>320000</v>
      </c>
      <c r="I14" s="145" t="n">
        <v>995000</v>
      </c>
    </row>
    <row r="15" customFormat="false" ht="12.75" hidden="false" customHeight="false" outlineLevel="0" collapsed="false">
      <c r="A15" s="92" t="s">
        <v>166</v>
      </c>
      <c r="B15" s="92"/>
      <c r="C15" s="92"/>
      <c r="D15" s="92"/>
      <c r="E15" s="92"/>
      <c r="F15" s="146" t="n">
        <v>66000</v>
      </c>
      <c r="G15" s="146" t="n">
        <v>50000</v>
      </c>
      <c r="H15" s="146" t="n">
        <v>84000</v>
      </c>
      <c r="I15" s="147" t="n">
        <v>200000</v>
      </c>
    </row>
    <row r="16" customFormat="false" ht="12.75" hidden="false" customHeight="false" outlineLevel="0" collapsed="false">
      <c r="A16" s="140" t="s">
        <v>74</v>
      </c>
      <c r="B16" s="109"/>
      <c r="C16" s="109"/>
      <c r="D16" s="109"/>
      <c r="E16" s="109"/>
      <c r="F16" s="109"/>
      <c r="G16" s="109"/>
      <c r="H16" s="139" t="n">
        <v>100000</v>
      </c>
      <c r="I16" s="144" t="n">
        <v>100000</v>
      </c>
    </row>
    <row r="17" customFormat="false" ht="12.75" hidden="false" customHeight="false" outlineLevel="0" collapsed="false">
      <c r="A17" s="140" t="s">
        <v>75</v>
      </c>
      <c r="B17" s="140"/>
      <c r="C17" s="140"/>
      <c r="D17" s="140"/>
      <c r="E17" s="140"/>
      <c r="F17" s="140"/>
      <c r="G17" s="140"/>
      <c r="H17" s="141" t="n">
        <v>184000</v>
      </c>
      <c r="I17" s="145" t="n">
        <v>184000</v>
      </c>
    </row>
    <row r="18" customFormat="false" ht="12.75" hidden="false" customHeight="false" outlineLevel="0" collapsed="false">
      <c r="A18" s="140" t="s">
        <v>77</v>
      </c>
      <c r="B18" s="140"/>
      <c r="C18" s="140"/>
      <c r="D18" s="140"/>
      <c r="E18" s="140"/>
      <c r="F18" s="140"/>
      <c r="G18" s="140"/>
      <c r="H18" s="141" t="n">
        <v>310000</v>
      </c>
      <c r="I18" s="145" t="n">
        <v>310000</v>
      </c>
    </row>
    <row r="19" customFormat="false" ht="12.75" hidden="false" customHeight="false" outlineLevel="0" collapsed="false">
      <c r="A19" s="92" t="s">
        <v>76</v>
      </c>
      <c r="B19" s="92"/>
      <c r="C19" s="92"/>
      <c r="D19" s="146" t="n">
        <v>110000</v>
      </c>
      <c r="E19" s="92"/>
      <c r="F19" s="92"/>
      <c r="G19" s="92"/>
      <c r="H19" s="92"/>
      <c r="I19" s="147" t="n">
        <v>110000</v>
      </c>
    </row>
    <row r="20" customFormat="false" ht="12.75" hidden="false" customHeight="false" outlineLevel="0" collapsed="false">
      <c r="A20" s="109" t="s">
        <v>78</v>
      </c>
      <c r="B20" s="109"/>
      <c r="C20" s="109"/>
      <c r="D20" s="109"/>
      <c r="E20" s="109"/>
      <c r="F20" s="139" t="n">
        <v>271420</v>
      </c>
      <c r="G20" s="139" t="n">
        <v>229252</v>
      </c>
      <c r="H20" s="139" t="n">
        <v>328180</v>
      </c>
      <c r="I20" s="144" t="n">
        <v>828852</v>
      </c>
    </row>
    <row r="21" customFormat="false" ht="12.75" hidden="false" customHeight="false" outlineLevel="0" collapsed="false">
      <c r="A21" s="140" t="s">
        <v>79</v>
      </c>
      <c r="B21" s="140"/>
      <c r="C21" s="140"/>
      <c r="D21" s="140"/>
      <c r="E21" s="140"/>
      <c r="F21" s="140"/>
      <c r="G21" s="140"/>
      <c r="H21" s="141" t="n">
        <v>380000</v>
      </c>
      <c r="I21" s="145" t="n">
        <v>380000</v>
      </c>
    </row>
    <row r="22" customFormat="false" ht="12.75" hidden="false" customHeight="false" outlineLevel="0" collapsed="false">
      <c r="A22" s="140" t="s">
        <v>80</v>
      </c>
      <c r="B22" s="140"/>
      <c r="C22" s="140"/>
      <c r="D22" s="140"/>
      <c r="E22" s="140"/>
      <c r="F22" s="140"/>
      <c r="G22" s="140"/>
      <c r="H22" s="141" t="n">
        <v>180000</v>
      </c>
      <c r="I22" s="145" t="n">
        <v>180000</v>
      </c>
    </row>
    <row r="23" customFormat="false" ht="12.75" hidden="false" customHeight="false" outlineLevel="0" collapsed="false">
      <c r="A23" s="92" t="s">
        <v>81</v>
      </c>
      <c r="B23" s="92"/>
      <c r="C23" s="92"/>
      <c r="D23" s="92"/>
      <c r="E23" s="92"/>
      <c r="F23" s="92"/>
      <c r="G23" s="92"/>
      <c r="H23" s="146" t="n">
        <v>240000</v>
      </c>
      <c r="I23" s="147" t="n">
        <v>240000</v>
      </c>
    </row>
    <row r="24" customFormat="false" ht="12.75" hidden="false" customHeight="false" outlineLevel="0" collapsed="false">
      <c r="A24" s="95" t="s">
        <v>83</v>
      </c>
      <c r="B24" s="95"/>
      <c r="C24" s="148" t="n">
        <v>481955</v>
      </c>
      <c r="D24" s="148" t="n">
        <v>504460</v>
      </c>
      <c r="E24" s="95"/>
      <c r="F24" s="95"/>
      <c r="G24" s="95"/>
      <c r="H24" s="95"/>
      <c r="I24" s="149" t="n">
        <v>986415</v>
      </c>
    </row>
    <row r="25" customFormat="false" ht="12.75" hidden="false" customHeight="false" outlineLevel="0" collapsed="false">
      <c r="A25" s="140" t="s">
        <v>167</v>
      </c>
      <c r="B25" s="140"/>
      <c r="C25" s="141" t="n">
        <v>441000</v>
      </c>
      <c r="D25" s="141" t="n">
        <v>819000</v>
      </c>
      <c r="E25" s="140"/>
      <c r="F25" s="140"/>
      <c r="G25" s="140"/>
      <c r="H25" s="140"/>
      <c r="I25" s="130" t="n">
        <v>1260000</v>
      </c>
    </row>
    <row r="26" customFormat="false" ht="12.75" hidden="false" customHeight="false" outlineLevel="0" collapsed="false">
      <c r="A26" s="140" t="s">
        <v>168</v>
      </c>
      <c r="B26" s="140"/>
      <c r="C26" s="140"/>
      <c r="D26" s="140"/>
      <c r="E26" s="140"/>
      <c r="F26" s="141" t="n">
        <v>1101095</v>
      </c>
      <c r="G26" s="141" t="n">
        <v>1165790</v>
      </c>
      <c r="H26" s="141" t="n">
        <v>161715</v>
      </c>
      <c r="I26" s="130" t="n">
        <v>2428600</v>
      </c>
    </row>
    <row r="27" customFormat="false" ht="12.75" hidden="false" customHeight="false" outlineLevel="0" collapsed="false">
      <c r="A27" s="140" t="s">
        <v>169</v>
      </c>
      <c r="B27" s="140"/>
      <c r="C27" s="140"/>
      <c r="D27" s="140"/>
      <c r="E27" s="141" t="n">
        <v>1680000</v>
      </c>
      <c r="F27" s="140"/>
      <c r="G27" s="140"/>
      <c r="H27" s="140"/>
      <c r="I27" s="130" t="n">
        <v>1680000</v>
      </c>
    </row>
    <row r="28" customFormat="false" ht="13.5" hidden="false" customHeight="false" outlineLevel="0" collapsed="false">
      <c r="A28" s="140" t="s">
        <v>170</v>
      </c>
      <c r="B28" s="140"/>
      <c r="C28" s="140"/>
      <c r="D28" s="140"/>
      <c r="E28" s="140"/>
      <c r="F28" s="141" t="n">
        <v>505695</v>
      </c>
      <c r="G28" s="141" t="n">
        <v>581865</v>
      </c>
      <c r="H28" s="141" t="n">
        <v>149490</v>
      </c>
      <c r="I28" s="130" t="n">
        <v>1237050</v>
      </c>
    </row>
    <row r="29" customFormat="false" ht="13.5" hidden="false" customHeight="false" outlineLevel="0" collapsed="false">
      <c r="A29" s="150" t="s">
        <v>171</v>
      </c>
      <c r="B29" s="151" t="n">
        <v>17263000</v>
      </c>
      <c r="C29" s="151" t="n">
        <v>3813000</v>
      </c>
      <c r="D29" s="151" t="n">
        <v>5873400</v>
      </c>
      <c r="E29" s="151" t="n">
        <v>1684338</v>
      </c>
      <c r="F29" s="151" t="n">
        <v>2491160</v>
      </c>
      <c r="G29" s="151" t="n">
        <v>3001960</v>
      </c>
      <c r="H29" s="151" t="n">
        <v>4217528</v>
      </c>
      <c r="I29" s="152" t="n">
        <v>38344386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0.13"/>
    <col collapsed="false" customWidth="false" hidden="false" outlineLevel="0" max="2" min="2" style="2" width="9.14"/>
    <col collapsed="false" customWidth="true" hidden="false" outlineLevel="0" max="3" min="3" style="2" width="10.41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false" hidden="false" outlineLevel="0" max="257" min="6" style="2" width="9.14"/>
  </cols>
  <sheetData>
    <row r="2" s="155" customFormat="true" ht="15.75" hidden="false" customHeight="true" outlineLevel="0" collapsed="false">
      <c r="A2" s="153" t="s">
        <v>172</v>
      </c>
      <c r="B2" s="153"/>
      <c r="C2" s="153"/>
      <c r="D2" s="154"/>
      <c r="E2" s="154"/>
    </row>
    <row r="3" customFormat="false" ht="15.75" hidden="false" customHeight="true" outlineLevel="0" collapsed="false">
      <c r="A3" s="156"/>
      <c r="B3" s="157" t="s">
        <v>155</v>
      </c>
      <c r="C3" s="158" t="s">
        <v>156</v>
      </c>
      <c r="D3" s="158" t="s">
        <v>157</v>
      </c>
      <c r="E3" s="159" t="s">
        <v>173</v>
      </c>
    </row>
    <row r="4" customFormat="false" ht="15.75" hidden="false" customHeight="true" outlineLevel="0" collapsed="false">
      <c r="A4" s="160" t="s">
        <v>34</v>
      </c>
      <c r="B4" s="161" t="n">
        <v>0</v>
      </c>
      <c r="C4" s="162" t="n">
        <v>0</v>
      </c>
      <c r="D4" s="163" t="n">
        <v>4305000</v>
      </c>
      <c r="E4" s="164" t="n">
        <v>4305000</v>
      </c>
    </row>
    <row r="5" customFormat="false" ht="15.75" hidden="false" customHeight="true" outlineLevel="0" collapsed="false">
      <c r="A5" s="160" t="s">
        <v>174</v>
      </c>
      <c r="B5" s="165" t="n">
        <v>529500</v>
      </c>
      <c r="C5" s="166" t="n">
        <v>176500</v>
      </c>
      <c r="D5" s="29" t="n">
        <v>0</v>
      </c>
      <c r="E5" s="167" t="n">
        <v>706000</v>
      </c>
    </row>
    <row r="6" customFormat="false" ht="15.75" hidden="false" customHeight="true" outlineLevel="0" collapsed="false">
      <c r="A6" s="160" t="s">
        <v>175</v>
      </c>
      <c r="B6" s="161" t="n">
        <v>0</v>
      </c>
      <c r="C6" s="168" t="n">
        <v>605000</v>
      </c>
      <c r="D6" s="39" t="n">
        <v>0</v>
      </c>
      <c r="E6" s="169" t="n">
        <v>605000</v>
      </c>
    </row>
    <row r="7" customFormat="false" ht="15.75" hidden="false" customHeight="true" outlineLevel="0" collapsed="false">
      <c r="A7" s="170" t="s">
        <v>29</v>
      </c>
      <c r="B7" s="171" t="n">
        <v>1850000</v>
      </c>
      <c r="C7" s="163" t="n">
        <v>1850000</v>
      </c>
      <c r="D7" s="162" t="n">
        <v>0</v>
      </c>
      <c r="E7" s="164" t="n">
        <v>3700000</v>
      </c>
      <c r="F7" s="3"/>
    </row>
    <row r="8" customFormat="false" ht="15.75" hidden="false" customHeight="true" outlineLevel="0" collapsed="false">
      <c r="A8" s="160" t="s">
        <v>176</v>
      </c>
      <c r="B8" s="165" t="n">
        <v>94200</v>
      </c>
      <c r="C8" s="168" t="n">
        <v>125600</v>
      </c>
      <c r="D8" s="168" t="n">
        <v>408200</v>
      </c>
      <c r="E8" s="169" t="n">
        <v>628000</v>
      </c>
    </row>
    <row r="9" customFormat="false" ht="15.75" hidden="false" customHeight="true" outlineLevel="0" collapsed="false">
      <c r="A9" s="170" t="s">
        <v>28</v>
      </c>
      <c r="B9" s="171" t="n">
        <v>3964800</v>
      </c>
      <c r="C9" s="163" t="n">
        <v>4956000</v>
      </c>
      <c r="D9" s="163" t="n">
        <v>991200</v>
      </c>
      <c r="E9" s="164" t="n">
        <v>9912000</v>
      </c>
    </row>
    <row r="10" customFormat="false" ht="15.75" hidden="false" customHeight="true" outlineLevel="0" collapsed="false">
      <c r="A10" s="160" t="s">
        <v>49</v>
      </c>
      <c r="B10" s="165" t="n">
        <v>424000</v>
      </c>
      <c r="C10" s="166" t="n">
        <v>530000</v>
      </c>
      <c r="D10" s="166" t="n">
        <v>106000</v>
      </c>
      <c r="E10" s="167" t="n">
        <v>1060000</v>
      </c>
    </row>
    <row r="11" customFormat="false" ht="15.75" hidden="false" customHeight="true" outlineLevel="0" collapsed="false">
      <c r="A11" s="172" t="s">
        <v>177</v>
      </c>
      <c r="B11" s="29" t="n">
        <v>0</v>
      </c>
      <c r="C11" s="39" t="n">
        <v>0</v>
      </c>
      <c r="D11" s="168" t="n">
        <v>3941000</v>
      </c>
      <c r="E11" s="169" t="n">
        <v>3941000</v>
      </c>
    </row>
    <row r="12" customFormat="false" ht="15.75" hidden="false" customHeight="true" outlineLevel="0" collapsed="false">
      <c r="A12" s="173" t="s">
        <v>178</v>
      </c>
      <c r="B12" s="174" t="n">
        <v>6014500</v>
      </c>
      <c r="C12" s="175" t="n">
        <v>7183100</v>
      </c>
      <c r="D12" s="175" t="n">
        <v>1657400</v>
      </c>
      <c r="E12" s="176" t="n">
        <v>14855000</v>
      </c>
    </row>
    <row r="13" customFormat="false" ht="15.75" hidden="false" customHeight="true" outlineLevel="0" collapsed="false">
      <c r="A13" s="177" t="s">
        <v>179</v>
      </c>
      <c r="B13" s="178" t="n">
        <v>505695</v>
      </c>
      <c r="C13" s="178" t="n">
        <v>581865</v>
      </c>
      <c r="D13" s="178" t="n">
        <v>149490</v>
      </c>
      <c r="E13" s="179" t="n">
        <v>1237050</v>
      </c>
    </row>
    <row r="16" s="155" customFormat="true" ht="15.75" hidden="false" customHeight="true" outlineLevel="0" collapsed="false">
      <c r="A16" s="180" t="s">
        <v>180</v>
      </c>
      <c r="B16" s="180"/>
      <c r="C16" s="180"/>
      <c r="D16" s="180"/>
      <c r="E16" s="180"/>
    </row>
    <row r="17" customFormat="false" ht="15.75" hidden="false" customHeight="true" outlineLevel="0" collapsed="false">
      <c r="A17" s="181"/>
      <c r="B17" s="182" t="s">
        <v>155</v>
      </c>
      <c r="C17" s="183" t="s">
        <v>156</v>
      </c>
      <c r="D17" s="184" t="s">
        <v>157</v>
      </c>
      <c r="E17" s="183" t="s">
        <v>173</v>
      </c>
    </row>
    <row r="18" customFormat="false" ht="15.75" hidden="false" customHeight="true" outlineLevel="0" collapsed="false">
      <c r="A18" s="185" t="s">
        <v>29</v>
      </c>
      <c r="B18" s="166" t="n">
        <v>850400</v>
      </c>
      <c r="C18" s="27" t="n">
        <v>850400</v>
      </c>
      <c r="D18" s="161" t="n">
        <v>0</v>
      </c>
      <c r="E18" s="186" t="n">
        <v>1700800</v>
      </c>
    </row>
    <row r="19" customFormat="false" ht="15.75" hidden="false" customHeight="true" outlineLevel="0" collapsed="false">
      <c r="A19" s="185" t="s">
        <v>176</v>
      </c>
      <c r="B19" s="166" t="n">
        <v>24255</v>
      </c>
      <c r="C19" s="27" t="n">
        <v>32340</v>
      </c>
      <c r="D19" s="165" t="n">
        <v>105105</v>
      </c>
      <c r="E19" s="27" t="n">
        <v>161700</v>
      </c>
    </row>
    <row r="20" customFormat="false" ht="15.75" hidden="false" customHeight="true" outlineLevel="0" collapsed="false">
      <c r="A20" s="185" t="s">
        <v>28</v>
      </c>
      <c r="B20" s="166" t="n">
        <v>226440</v>
      </c>
      <c r="C20" s="27" t="n">
        <v>283050</v>
      </c>
      <c r="D20" s="165" t="n">
        <v>56610</v>
      </c>
      <c r="E20" s="37" t="n">
        <v>566100</v>
      </c>
    </row>
    <row r="21" customFormat="false" ht="15.75" hidden="false" customHeight="true" outlineLevel="0" collapsed="false">
      <c r="A21" s="187" t="s">
        <v>171</v>
      </c>
      <c r="B21" s="188" t="n">
        <v>1101095</v>
      </c>
      <c r="C21" s="189" t="n">
        <v>1165790</v>
      </c>
      <c r="D21" s="188" t="n">
        <v>161715</v>
      </c>
      <c r="E21" s="189" t="n">
        <v>2428600</v>
      </c>
    </row>
  </sheetData>
  <mergeCells count="2">
    <mergeCell ref="A2:C2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3.56"/>
    <col collapsed="false" customWidth="true" hidden="false" outlineLevel="0" max="8" min="3" style="2" width="9.56"/>
    <col collapsed="false" customWidth="false" hidden="false" outlineLevel="0" max="257" min="9" style="2" width="9.14"/>
  </cols>
  <sheetData>
    <row r="2" s="155" customFormat="true" ht="15.75" hidden="false" customHeight="true" outlineLevel="0" collapsed="false">
      <c r="A2" s="190" t="s">
        <v>181</v>
      </c>
      <c r="B2" s="190"/>
      <c r="C2" s="191" t="s">
        <v>182</v>
      </c>
      <c r="D2" s="191"/>
      <c r="E2" s="191"/>
      <c r="F2" s="191"/>
      <c r="G2" s="191"/>
      <c r="H2" s="192"/>
      <c r="I2" s="193"/>
    </row>
    <row r="3" customFormat="false" ht="15.75" hidden="false" customHeight="true" outlineLevel="0" collapsed="false">
      <c r="A3" s="194"/>
      <c r="B3" s="195"/>
      <c r="C3" s="195"/>
      <c r="D3" s="196" t="s">
        <v>183</v>
      </c>
      <c r="E3" s="197" t="s">
        <v>184</v>
      </c>
      <c r="F3" s="197"/>
      <c r="G3" s="197"/>
      <c r="H3" s="197"/>
      <c r="I3" s="198"/>
    </row>
    <row r="4" customFormat="false" ht="15.75" hidden="false" customHeight="true" outlineLevel="0" collapsed="false">
      <c r="A4" s="199"/>
      <c r="B4" s="200"/>
      <c r="C4" s="200"/>
      <c r="D4" s="201" t="s">
        <v>185</v>
      </c>
      <c r="E4" s="202" t="s">
        <v>186</v>
      </c>
      <c r="F4" s="202" t="s">
        <v>187</v>
      </c>
      <c r="G4" s="202" t="s">
        <v>188</v>
      </c>
      <c r="H4" s="203" t="s">
        <v>189</v>
      </c>
      <c r="I4" s="198"/>
    </row>
    <row r="5" customFormat="false" ht="15.75" hidden="false" customHeight="true" outlineLevel="0" collapsed="false">
      <c r="A5" s="204" t="s">
        <v>190</v>
      </c>
      <c r="B5" s="205"/>
      <c r="C5" s="205"/>
      <c r="D5" s="37" t="n">
        <v>42000000</v>
      </c>
      <c r="E5" s="206" t="n">
        <v>9800000</v>
      </c>
      <c r="F5" s="206" t="n">
        <v>8300000</v>
      </c>
      <c r="G5" s="206" t="n">
        <v>7400000</v>
      </c>
      <c r="H5" s="207" t="n">
        <v>16500000</v>
      </c>
      <c r="I5" s="198"/>
    </row>
    <row r="6" customFormat="false" ht="15.75" hidden="false" customHeight="true" outlineLevel="0" collapsed="false">
      <c r="A6" s="194"/>
      <c r="B6" s="195"/>
      <c r="C6" s="208" t="s">
        <v>191</v>
      </c>
      <c r="D6" s="26"/>
      <c r="E6" s="162"/>
      <c r="F6" s="162"/>
      <c r="G6" s="162"/>
      <c r="H6" s="209"/>
      <c r="I6" s="198"/>
    </row>
    <row r="7" customFormat="false" ht="15.75" hidden="false" customHeight="true" outlineLevel="0" collapsed="false">
      <c r="A7" s="210" t="s">
        <v>192</v>
      </c>
      <c r="B7" s="195"/>
      <c r="C7" s="211"/>
      <c r="D7" s="27" t="n">
        <v>5653000</v>
      </c>
      <c r="E7" s="166" t="n">
        <v>980000</v>
      </c>
      <c r="F7" s="166" t="n">
        <v>1162000</v>
      </c>
      <c r="G7" s="166" t="n">
        <v>1036000</v>
      </c>
      <c r="H7" s="212" t="n">
        <v>2475000</v>
      </c>
      <c r="I7" s="213"/>
    </row>
    <row r="8" customFormat="false" ht="15.75" hidden="false" customHeight="true" outlineLevel="0" collapsed="false">
      <c r="A8" s="210" t="s">
        <v>160</v>
      </c>
      <c r="B8" s="195"/>
      <c r="C8" s="214" t="n">
        <v>42367</v>
      </c>
      <c r="D8" s="27" t="n">
        <v>5084000</v>
      </c>
      <c r="E8" s="166" t="n">
        <v>1274000</v>
      </c>
      <c r="F8" s="166" t="n">
        <v>996000</v>
      </c>
      <c r="G8" s="166" t="n">
        <v>814000</v>
      </c>
      <c r="H8" s="212" t="n">
        <v>2000000</v>
      </c>
      <c r="I8" s="215"/>
    </row>
    <row r="9" customFormat="false" ht="15.75" hidden="false" customHeight="true" outlineLevel="0" collapsed="false">
      <c r="A9" s="210" t="s">
        <v>193</v>
      </c>
      <c r="B9" s="195"/>
      <c r="C9" s="214" t="n">
        <v>43507</v>
      </c>
      <c r="D9" s="27" t="n">
        <v>6526000</v>
      </c>
      <c r="E9" s="166" t="n">
        <v>1764000</v>
      </c>
      <c r="F9" s="166" t="n">
        <v>1328000</v>
      </c>
      <c r="G9" s="166" t="n">
        <v>1184000</v>
      </c>
      <c r="H9" s="212" t="n">
        <v>2250000</v>
      </c>
      <c r="I9" s="198"/>
    </row>
    <row r="10" customFormat="false" ht="15.75" hidden="false" customHeight="true" outlineLevel="0" collapsed="false">
      <c r="A10" s="194"/>
      <c r="B10" s="195"/>
      <c r="C10" s="195"/>
      <c r="D10" s="216"/>
      <c r="E10" s="29"/>
      <c r="F10" s="29"/>
      <c r="G10" s="29"/>
      <c r="H10" s="217"/>
      <c r="I10" s="198"/>
    </row>
    <row r="11" customFormat="false" ht="15.75" hidden="false" customHeight="true" outlineLevel="0" collapsed="false">
      <c r="A11" s="218" t="s">
        <v>194</v>
      </c>
      <c r="B11" s="218"/>
      <c r="C11" s="218"/>
      <c r="D11" s="27" t="n">
        <v>3813000</v>
      </c>
      <c r="E11" s="166" t="n">
        <v>955500</v>
      </c>
      <c r="F11" s="166" t="n">
        <v>747000</v>
      </c>
      <c r="G11" s="166" t="n">
        <v>610500</v>
      </c>
      <c r="H11" s="212" t="n">
        <v>1500000</v>
      </c>
      <c r="I11" s="198"/>
    </row>
    <row r="12" customFormat="false" ht="15.75" hidden="false" customHeight="true" outlineLevel="0" collapsed="false">
      <c r="A12" s="219" t="s">
        <v>195</v>
      </c>
      <c r="B12" s="219"/>
      <c r="C12" s="219"/>
      <c r="D12" s="37" t="n">
        <v>5873400</v>
      </c>
      <c r="E12" s="168" t="n">
        <v>1587600</v>
      </c>
      <c r="F12" s="168" t="n">
        <v>1195200</v>
      </c>
      <c r="G12" s="168" t="n">
        <v>1065600</v>
      </c>
      <c r="H12" s="220" t="n">
        <v>2025000</v>
      </c>
      <c r="I12" s="198"/>
    </row>
    <row r="13" customFormat="false" ht="15.75" hidden="false" customHeight="true" outlineLevel="0" collapsed="false">
      <c r="A13" s="221" t="s">
        <v>196</v>
      </c>
      <c r="B13" s="221"/>
      <c r="C13" s="221"/>
      <c r="D13" s="222" t="n">
        <v>26949400</v>
      </c>
      <c r="E13" s="223" t="n">
        <v>6561100</v>
      </c>
      <c r="F13" s="223" t="n">
        <v>5428200</v>
      </c>
      <c r="G13" s="223" t="n">
        <v>4710100</v>
      </c>
      <c r="H13" s="224" t="n">
        <v>10250000</v>
      </c>
      <c r="I13" s="198"/>
    </row>
    <row r="14" customFormat="false" ht="15.75" hidden="false" customHeight="true" outlineLevel="0" collapsed="false">
      <c r="A14" s="225" t="s">
        <v>197</v>
      </c>
      <c r="B14" s="225"/>
      <c r="C14" s="195"/>
      <c r="D14" s="216" t="n">
        <v>0</v>
      </c>
      <c r="E14" s="39"/>
      <c r="F14" s="39"/>
      <c r="G14" s="39"/>
      <c r="H14" s="226" t="n">
        <v>0</v>
      </c>
      <c r="I14" s="198"/>
    </row>
    <row r="15" customFormat="false" ht="15.75" hidden="false" customHeight="true" outlineLevel="0" collapsed="false">
      <c r="A15" s="221" t="s">
        <v>198</v>
      </c>
      <c r="B15" s="221"/>
      <c r="C15" s="221"/>
      <c r="D15" s="227" t="n">
        <v>26949400</v>
      </c>
      <c r="E15" s="223" t="n">
        <v>6561100</v>
      </c>
      <c r="F15" s="223" t="n">
        <v>5428200</v>
      </c>
      <c r="G15" s="223" t="n">
        <v>4710100</v>
      </c>
      <c r="H15" s="224" t="n">
        <v>10250000</v>
      </c>
      <c r="I15" s="198"/>
    </row>
    <row r="16" customFormat="false" ht="15.75" hidden="false" customHeight="true" outlineLevel="0" collapsed="false">
      <c r="A16" s="219" t="s">
        <v>199</v>
      </c>
      <c r="B16" s="219"/>
      <c r="C16" s="219"/>
      <c r="D16" s="37" t="n">
        <v>1684338</v>
      </c>
      <c r="E16" s="168" t="n">
        <v>410069</v>
      </c>
      <c r="F16" s="168" t="n">
        <v>339263</v>
      </c>
      <c r="G16" s="168" t="n">
        <v>294381</v>
      </c>
      <c r="H16" s="220" t="n">
        <v>640625</v>
      </c>
      <c r="I16" s="198"/>
    </row>
    <row r="17" customFormat="false" ht="15.75" hidden="false" customHeight="true" outlineLevel="0" collapsed="false">
      <c r="A17" s="228" t="s">
        <v>200</v>
      </c>
      <c r="B17" s="228"/>
      <c r="C17" s="228"/>
      <c r="D17" s="229" t="n">
        <v>28633738</v>
      </c>
      <c r="E17" s="230" t="n">
        <v>6971169</v>
      </c>
      <c r="F17" s="230" t="n">
        <v>5767463</v>
      </c>
      <c r="G17" s="230" t="n">
        <v>5004481</v>
      </c>
      <c r="H17" s="231" t="n">
        <v>10890625</v>
      </c>
      <c r="I17" s="198"/>
    </row>
    <row r="18" customFormat="false" ht="15.75" hidden="false" customHeight="true" outlineLevel="0" collapsed="false">
      <c r="A18" s="204" t="s">
        <v>201</v>
      </c>
      <c r="B18" s="205"/>
      <c r="C18" s="205"/>
      <c r="D18" s="229" t="n">
        <v>13366262</v>
      </c>
      <c r="E18" s="232" t="n">
        <v>2828831</v>
      </c>
      <c r="F18" s="232" t="n">
        <v>2532537</v>
      </c>
      <c r="G18" s="232" t="n">
        <v>2395519</v>
      </c>
      <c r="H18" s="233" t="n">
        <v>5609375</v>
      </c>
      <c r="I18" s="198"/>
    </row>
    <row r="19" customFormat="false" ht="15.75" hidden="false" customHeight="true" outlineLevel="0" collapsed="false">
      <c r="A19" s="234" t="s">
        <v>202</v>
      </c>
      <c r="B19" s="234"/>
      <c r="C19" s="234"/>
      <c r="D19" s="212" t="n">
        <v>-2491160</v>
      </c>
      <c r="E19" s="235" t="n">
        <v>0.2887</v>
      </c>
      <c r="F19" s="236" t="n">
        <v>0.3051</v>
      </c>
      <c r="G19" s="236" t="n">
        <v>0.3237</v>
      </c>
      <c r="H19" s="237" t="n">
        <v>0.34</v>
      </c>
      <c r="I19" s="198"/>
    </row>
    <row r="20" customFormat="false" ht="15.75" hidden="false" customHeight="true" outlineLevel="0" collapsed="false">
      <c r="A20" s="218" t="s">
        <v>203</v>
      </c>
      <c r="B20" s="218"/>
      <c r="C20" s="218"/>
      <c r="D20" s="212" t="n">
        <v>-3001960</v>
      </c>
      <c r="E20" s="238" t="s">
        <v>204</v>
      </c>
      <c r="F20" s="238"/>
      <c r="G20" s="238"/>
      <c r="H20" s="238"/>
      <c r="I20" s="198"/>
    </row>
    <row r="21" customFormat="false" ht="15.75" hidden="false" customHeight="true" outlineLevel="0" collapsed="false">
      <c r="A21" s="225" t="s">
        <v>205</v>
      </c>
      <c r="B21" s="225"/>
      <c r="C21" s="195"/>
      <c r="D21" s="212" t="n">
        <v>-4217528</v>
      </c>
      <c r="E21" s="239"/>
      <c r="F21" s="239"/>
      <c r="G21" s="240"/>
      <c r="H21" s="240"/>
      <c r="I21" s="195"/>
    </row>
    <row r="22" customFormat="false" ht="15.75" hidden="false" customHeight="true" outlineLevel="0" collapsed="false">
      <c r="A22" s="241" t="s">
        <v>206</v>
      </c>
      <c r="B22" s="241"/>
      <c r="C22" s="242"/>
      <c r="D22" s="231" t="n">
        <v>3655614</v>
      </c>
      <c r="E22" s="195"/>
      <c r="F22" s="195"/>
      <c r="G22" s="195"/>
      <c r="H22" s="195"/>
      <c r="I22" s="198"/>
    </row>
    <row r="23" customFormat="false" ht="15.75" hidden="false" customHeight="true" outlineLevel="0" collapsed="false">
      <c r="A23" s="243" t="s">
        <v>207</v>
      </c>
      <c r="B23" s="243"/>
      <c r="C23" s="200"/>
      <c r="D23" s="244" t="n">
        <v>0.3182</v>
      </c>
      <c r="E23" s="195"/>
      <c r="F23" s="195"/>
      <c r="G23" s="195"/>
      <c r="H23" s="195"/>
      <c r="I23" s="198"/>
    </row>
  </sheetData>
  <mergeCells count="17">
    <mergeCell ref="A2:B2"/>
    <mergeCell ref="C2:G2"/>
    <mergeCell ref="E3:H3"/>
    <mergeCell ref="A11:C11"/>
    <mergeCell ref="A12:C12"/>
    <mergeCell ref="A13:C13"/>
    <mergeCell ref="A14:B14"/>
    <mergeCell ref="A15:C15"/>
    <mergeCell ref="A16:C16"/>
    <mergeCell ref="A17:C17"/>
    <mergeCell ref="A19:C19"/>
    <mergeCell ref="A20:C20"/>
    <mergeCell ref="E20:H20"/>
    <mergeCell ref="A21:B21"/>
    <mergeCell ref="E21:F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9.99"/>
    <col collapsed="false" customWidth="true" hidden="false" outlineLevel="0" max="4" min="2" style="2" width="10.28"/>
    <col collapsed="false" customWidth="true" hidden="false" outlineLevel="0" max="5" min="5" style="2" width="1.7"/>
    <col collapsed="false" customWidth="true" hidden="false" outlineLevel="0" max="8" min="6" style="2" width="10.56"/>
    <col collapsed="false" customWidth="false" hidden="false" outlineLevel="0" max="257" min="9" style="2" width="9.14"/>
  </cols>
  <sheetData>
    <row r="2" s="155" customFormat="true" ht="15.75" hidden="false" customHeight="true" outlineLevel="0" collapsed="false">
      <c r="A2" s="245" t="s">
        <v>208</v>
      </c>
    </row>
    <row r="3" s="155" customFormat="true" ht="15.75" hidden="false" customHeight="true" outlineLevel="0" collapsed="false">
      <c r="A3" s="245"/>
    </row>
    <row r="4" customFormat="false" ht="15.75" hidden="false" customHeight="true" outlineLevel="0" collapsed="false">
      <c r="A4" s="246"/>
      <c r="B4" s="247" t="s">
        <v>209</v>
      </c>
      <c r="C4" s="247"/>
      <c r="D4" s="247"/>
      <c r="E4" s="240"/>
      <c r="F4" s="248" t="s">
        <v>210</v>
      </c>
      <c r="G4" s="248"/>
      <c r="H4" s="248"/>
    </row>
    <row r="5" customFormat="false" ht="15.75" hidden="false" customHeight="true" outlineLevel="0" collapsed="false">
      <c r="A5" s="194"/>
      <c r="B5" s="249" t="s">
        <v>211</v>
      </c>
      <c r="C5" s="211" t="s">
        <v>212</v>
      </c>
      <c r="D5" s="250" t="s">
        <v>211</v>
      </c>
      <c r="E5" s="195"/>
      <c r="F5" s="249" t="s">
        <v>213</v>
      </c>
      <c r="G5" s="251" t="s">
        <v>213</v>
      </c>
      <c r="H5" s="252" t="s">
        <v>214</v>
      </c>
    </row>
    <row r="6" customFormat="false" ht="15.75" hidden="false" customHeight="true" outlineLevel="0" collapsed="false">
      <c r="A6" s="199"/>
      <c r="B6" s="253" t="s">
        <v>215</v>
      </c>
      <c r="C6" s="254" t="s">
        <v>216</v>
      </c>
      <c r="D6" s="201" t="s">
        <v>217</v>
      </c>
      <c r="E6" s="211"/>
      <c r="F6" s="253" t="s">
        <v>218</v>
      </c>
      <c r="G6" s="201" t="s">
        <v>219</v>
      </c>
      <c r="H6" s="255"/>
    </row>
    <row r="7" customFormat="false" ht="15.75" hidden="false" customHeight="true" outlineLevel="0" collapsed="false">
      <c r="A7" s="256" t="s">
        <v>28</v>
      </c>
      <c r="B7" s="257"/>
      <c r="C7" s="258"/>
      <c r="D7" s="259" t="n">
        <v>9912000</v>
      </c>
      <c r="E7" s="195"/>
      <c r="F7" s="260"/>
      <c r="G7" s="261"/>
      <c r="H7" s="246"/>
    </row>
    <row r="8" customFormat="false" ht="15.75" hidden="false" customHeight="true" outlineLevel="0" collapsed="false">
      <c r="A8" s="262" t="s">
        <v>34</v>
      </c>
      <c r="B8" s="263" t="n">
        <v>2287072</v>
      </c>
      <c r="C8" s="264"/>
      <c r="D8" s="265"/>
      <c r="E8" s="195"/>
      <c r="F8" s="266"/>
      <c r="G8" s="265"/>
      <c r="H8" s="267"/>
    </row>
    <row r="9" customFormat="false" ht="15.75" hidden="false" customHeight="true" outlineLevel="0" collapsed="false">
      <c r="A9" s="262" t="s">
        <v>32</v>
      </c>
      <c r="B9" s="268" t="n">
        <v>1049000</v>
      </c>
      <c r="C9" s="264"/>
      <c r="D9" s="265"/>
      <c r="E9" s="195"/>
      <c r="F9" s="266"/>
      <c r="G9" s="265"/>
      <c r="H9" s="267"/>
    </row>
    <row r="10" customFormat="false" ht="15.75" hidden="false" customHeight="true" outlineLevel="0" collapsed="false">
      <c r="A10" s="262" t="s">
        <v>220</v>
      </c>
      <c r="B10" s="268" t="n">
        <v>928080</v>
      </c>
      <c r="C10" s="264"/>
      <c r="D10" s="265"/>
      <c r="E10" s="195"/>
      <c r="F10" s="266"/>
      <c r="G10" s="265"/>
      <c r="H10" s="267"/>
    </row>
    <row r="11" customFormat="false" ht="15.75" hidden="false" customHeight="true" outlineLevel="0" collapsed="false">
      <c r="A11" s="262" t="s">
        <v>221</v>
      </c>
      <c r="B11" s="268" t="n">
        <v>1050475</v>
      </c>
      <c r="C11" s="264"/>
      <c r="D11" s="265"/>
      <c r="E11" s="195"/>
      <c r="F11" s="266"/>
      <c r="G11" s="265"/>
      <c r="H11" s="267"/>
    </row>
    <row r="12" customFormat="false" ht="15.75" hidden="false" customHeight="true" outlineLevel="0" collapsed="false">
      <c r="A12" s="225" t="s">
        <v>222</v>
      </c>
      <c r="B12" s="269" t="n">
        <v>3871752</v>
      </c>
      <c r="C12" s="205"/>
      <c r="D12" s="270"/>
      <c r="E12" s="195"/>
      <c r="F12" s="39"/>
      <c r="G12" s="270"/>
      <c r="H12" s="271"/>
    </row>
    <row r="13" customFormat="false" ht="15.75" hidden="false" customHeight="true" outlineLevel="0" collapsed="false">
      <c r="A13" s="262" t="s">
        <v>30</v>
      </c>
      <c r="B13" s="272"/>
      <c r="C13" s="273"/>
      <c r="D13" s="274" t="n">
        <v>628000</v>
      </c>
      <c r="E13" s="195"/>
      <c r="F13" s="266"/>
      <c r="G13" s="265"/>
      <c r="H13" s="267"/>
    </row>
    <row r="14" customFormat="false" ht="15.75" hidden="false" customHeight="true" outlineLevel="0" collapsed="false">
      <c r="A14" s="256" t="s">
        <v>29</v>
      </c>
      <c r="B14" s="275"/>
      <c r="C14" s="276"/>
      <c r="D14" s="259" t="n">
        <v>3700000</v>
      </c>
      <c r="E14" s="195"/>
      <c r="F14" s="260"/>
      <c r="G14" s="261"/>
      <c r="H14" s="246"/>
    </row>
    <row r="15" customFormat="false" ht="15.75" hidden="false" customHeight="true" outlineLevel="0" collapsed="false">
      <c r="A15" s="256" t="s">
        <v>223</v>
      </c>
      <c r="B15" s="277"/>
      <c r="C15" s="276"/>
      <c r="D15" s="261"/>
      <c r="E15" s="195"/>
      <c r="F15" s="260"/>
      <c r="G15" s="261"/>
      <c r="H15" s="246"/>
    </row>
    <row r="16" customFormat="false" ht="15.75" hidden="false" customHeight="true" outlineLevel="0" collapsed="false">
      <c r="A16" s="278" t="s">
        <v>224</v>
      </c>
      <c r="B16" s="278"/>
      <c r="C16" s="279"/>
      <c r="D16" s="270"/>
      <c r="E16" s="195"/>
      <c r="F16" s="39"/>
      <c r="G16" s="270"/>
      <c r="H16" s="271"/>
    </row>
    <row r="17" customFormat="false" ht="15.75" hidden="false" customHeight="true" outlineLevel="0" collapsed="false">
      <c r="A17" s="280" t="s">
        <v>225</v>
      </c>
      <c r="B17" s="280"/>
      <c r="C17" s="280"/>
      <c r="D17" s="270"/>
      <c r="E17" s="195"/>
      <c r="F17" s="39"/>
      <c r="G17" s="270"/>
      <c r="H17" s="271"/>
    </row>
    <row r="18" customFormat="false" ht="15.75" hidden="false" customHeight="true" outlineLevel="0" collapsed="false">
      <c r="A18" s="243" t="s">
        <v>226</v>
      </c>
      <c r="B18" s="243"/>
      <c r="C18" s="281"/>
      <c r="D18" s="282"/>
      <c r="E18" s="200"/>
      <c r="F18" s="260"/>
      <c r="G18" s="261"/>
      <c r="H18" s="246"/>
    </row>
    <row r="19" customFormat="false" ht="15.7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</row>
    <row r="20" customFormat="false" ht="15.75" hidden="false" customHeight="true" outlineLevel="0" collapsed="false">
      <c r="A20" s="43" t="s">
        <v>227</v>
      </c>
    </row>
  </sheetData>
  <mergeCells count="5">
    <mergeCell ref="B4:D4"/>
    <mergeCell ref="F4:H4"/>
    <mergeCell ref="A16:B16"/>
    <mergeCell ref="A17:C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2.42"/>
    <col collapsed="false" customWidth="true" hidden="false" outlineLevel="0" max="3" min="3" style="2" width="8.7"/>
    <col collapsed="false" customWidth="true" hidden="false" outlineLevel="0" max="7" min="4" style="2" width="11.42"/>
    <col collapsed="false" customWidth="false" hidden="false" outlineLevel="0" max="257" min="8" style="2" width="9.14"/>
  </cols>
  <sheetData>
    <row r="3" s="155" customFormat="true" ht="15.75" hidden="false" customHeight="false" outlineLevel="0" collapsed="false">
      <c r="A3" s="155" t="s">
        <v>228</v>
      </c>
    </row>
    <row r="5" customFormat="false" ht="13.5" hidden="false" customHeight="false" outlineLevel="0" collapsed="false">
      <c r="A5" s="283"/>
    </row>
    <row r="6" customFormat="false" ht="13.5" hidden="false" customHeight="true" outlineLevel="0" collapsed="false">
      <c r="A6" s="161"/>
      <c r="B6" s="284"/>
      <c r="C6" s="285"/>
      <c r="D6" s="286" t="s">
        <v>229</v>
      </c>
      <c r="E6" s="287" t="s">
        <v>230</v>
      </c>
      <c r="F6" s="287"/>
      <c r="G6" s="287"/>
    </row>
    <row r="7" customFormat="false" ht="16.5" hidden="false" customHeight="true" outlineLevel="0" collapsed="false">
      <c r="A7" s="288"/>
      <c r="B7" s="289" t="s">
        <v>231</v>
      </c>
      <c r="C7" s="208" t="s">
        <v>232</v>
      </c>
      <c r="D7" s="208" t="s">
        <v>233</v>
      </c>
      <c r="E7" s="290" t="s">
        <v>155</v>
      </c>
      <c r="F7" s="183" t="s">
        <v>156</v>
      </c>
      <c r="G7" s="291" t="s">
        <v>157</v>
      </c>
    </row>
    <row r="8" customFormat="false" ht="12.75" hidden="false" customHeight="false" outlineLevel="0" collapsed="false">
      <c r="A8" s="170" t="s">
        <v>29</v>
      </c>
      <c r="B8" s="292"/>
      <c r="C8" s="293"/>
      <c r="D8" s="293"/>
      <c r="E8" s="48"/>
      <c r="F8" s="294"/>
      <c r="G8" s="295"/>
    </row>
    <row r="9" customFormat="false" ht="12.75" hidden="false" customHeight="false" outlineLevel="0" collapsed="false">
      <c r="A9" s="296" t="s">
        <v>176</v>
      </c>
      <c r="B9" s="297"/>
      <c r="C9" s="297"/>
      <c r="D9" s="297"/>
      <c r="E9" s="298"/>
      <c r="F9" s="299"/>
      <c r="G9" s="300"/>
    </row>
    <row r="10" customFormat="false" ht="12.75" hidden="false" customHeight="false" outlineLevel="0" collapsed="false">
      <c r="A10" s="160" t="s">
        <v>28</v>
      </c>
      <c r="B10" s="301"/>
      <c r="C10" s="301"/>
      <c r="D10" s="301"/>
      <c r="E10" s="161"/>
      <c r="F10" s="216"/>
      <c r="G10" s="302"/>
    </row>
    <row r="11" customFormat="false" ht="13.5" hidden="false" customHeight="true" outlineLevel="0" collapsed="false">
      <c r="A11" s="303" t="s">
        <v>234</v>
      </c>
      <c r="B11" s="303"/>
      <c r="C11" s="303"/>
      <c r="D11" s="303"/>
      <c r="E11" s="304"/>
      <c r="F11" s="305"/>
      <c r="G11" s="306"/>
    </row>
    <row r="12" customFormat="false" ht="17.25" hidden="false" customHeight="true" outlineLevel="0" collapsed="false">
      <c r="A12" s="161"/>
      <c r="B12" s="307"/>
      <c r="C12" s="307"/>
      <c r="D12" s="307"/>
      <c r="E12" s="161"/>
      <c r="F12" s="161"/>
      <c r="G12" s="161"/>
    </row>
    <row r="13" customFormat="false" ht="12.75" hidden="false" customHeight="false" outlineLevel="0" collapsed="false">
      <c r="A13" s="2" t="s">
        <v>235</v>
      </c>
    </row>
  </sheetData>
  <mergeCells count="2">
    <mergeCell ref="E6:G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2" width="9.99"/>
    <col collapsed="false" customWidth="true" hidden="false" outlineLevel="0" max="8" min="3" style="2" width="9.28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2" s="155" customFormat="true" ht="15.75" hidden="false" customHeight="true" outlineLevel="0" collapsed="false">
      <c r="A2" s="153" t="s">
        <v>236</v>
      </c>
      <c r="B2" s="153"/>
      <c r="C2" s="153"/>
      <c r="D2" s="153"/>
      <c r="E2" s="153"/>
      <c r="F2" s="153"/>
      <c r="G2" s="58"/>
      <c r="H2" s="58"/>
      <c r="I2" s="193"/>
    </row>
    <row r="3" customFormat="false" ht="12.75" hidden="false" customHeight="true" outlineLevel="0" collapsed="false">
      <c r="A3" s="36" t="s">
        <v>237</v>
      </c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48"/>
      <c r="B4" s="48"/>
      <c r="C4" s="36"/>
      <c r="D4" s="36"/>
      <c r="E4" s="36"/>
      <c r="F4" s="36"/>
      <c r="G4" s="36"/>
      <c r="H4" s="36"/>
      <c r="I4" s="36"/>
    </row>
    <row r="5" customFormat="false" ht="12.75" hidden="false" customHeight="true" outlineLevel="0" collapsed="false">
      <c r="A5" s="162"/>
      <c r="B5" s="308" t="s">
        <v>151</v>
      </c>
      <c r="C5" s="309" t="s">
        <v>238</v>
      </c>
      <c r="D5" s="309"/>
      <c r="E5" s="309"/>
      <c r="F5" s="309" t="s">
        <v>239</v>
      </c>
      <c r="G5" s="309"/>
      <c r="H5" s="309"/>
      <c r="I5" s="310" t="s">
        <v>240</v>
      </c>
    </row>
    <row r="6" customFormat="false" ht="12.75" hidden="false" customHeight="true" outlineLevel="0" collapsed="false">
      <c r="A6" s="311"/>
      <c r="B6" s="312" t="s">
        <v>154</v>
      </c>
      <c r="C6" s="290" t="s">
        <v>155</v>
      </c>
      <c r="D6" s="313" t="s">
        <v>156</v>
      </c>
      <c r="E6" s="290" t="s">
        <v>214</v>
      </c>
      <c r="F6" s="182" t="s">
        <v>155</v>
      </c>
      <c r="G6" s="314" t="s">
        <v>156</v>
      </c>
      <c r="H6" s="314" t="s">
        <v>214</v>
      </c>
      <c r="I6" s="310"/>
    </row>
    <row r="7" customFormat="false" ht="12.75" hidden="false" customHeight="false" outlineLevel="0" collapsed="false">
      <c r="A7" s="185" t="s">
        <v>32</v>
      </c>
      <c r="B7" s="27" t="n">
        <v>5158000</v>
      </c>
      <c r="C7" s="315" t="n">
        <v>356000</v>
      </c>
      <c r="D7" s="316" t="n">
        <v>610000</v>
      </c>
      <c r="E7" s="315" t="n">
        <v>34428</v>
      </c>
      <c r="F7" s="162"/>
      <c r="G7" s="317"/>
      <c r="H7" s="317"/>
      <c r="I7" s="27" t="n">
        <v>6158428</v>
      </c>
    </row>
    <row r="8" customFormat="false" ht="12.75" hidden="false" customHeight="false" outlineLevel="0" collapsed="false">
      <c r="A8" s="185" t="s">
        <v>160</v>
      </c>
      <c r="B8" s="27" t="n">
        <v>5066000</v>
      </c>
      <c r="C8" s="195"/>
      <c r="D8" s="318"/>
      <c r="E8" s="195"/>
      <c r="F8" s="29"/>
      <c r="G8" s="319"/>
      <c r="H8" s="319"/>
      <c r="I8" s="27" t="n">
        <v>5066000</v>
      </c>
    </row>
    <row r="9" customFormat="false" ht="12.75" hidden="false" customHeight="false" outlineLevel="0" collapsed="false">
      <c r="A9" s="185" t="s">
        <v>161</v>
      </c>
      <c r="B9" s="27" t="n">
        <v>6346000</v>
      </c>
      <c r="C9" s="195"/>
      <c r="D9" s="318"/>
      <c r="E9" s="195"/>
      <c r="F9" s="29"/>
      <c r="G9" s="319"/>
      <c r="H9" s="319"/>
      <c r="I9" s="27" t="n">
        <v>6346000</v>
      </c>
    </row>
    <row r="10" customFormat="false" ht="12.75" hidden="false" customHeight="false" outlineLevel="0" collapsed="false">
      <c r="A10" s="320" t="s">
        <v>162</v>
      </c>
      <c r="B10" s="321" t="n">
        <v>11412000</v>
      </c>
      <c r="C10" s="322"/>
      <c r="D10" s="323"/>
      <c r="E10" s="322"/>
      <c r="F10" s="324"/>
      <c r="G10" s="325"/>
      <c r="H10" s="325"/>
      <c r="I10" s="321" t="n">
        <v>11412000</v>
      </c>
    </row>
    <row r="11" customFormat="false" ht="12.75" hidden="false" customHeight="false" outlineLevel="0" collapsed="false">
      <c r="A11" s="185" t="s">
        <v>163</v>
      </c>
      <c r="B11" s="216" t="n">
        <v>0</v>
      </c>
      <c r="C11" s="315" t="n">
        <v>652000</v>
      </c>
      <c r="D11" s="316" t="n">
        <v>1132100</v>
      </c>
      <c r="E11" s="195"/>
      <c r="F11" s="166" t="n">
        <v>430000</v>
      </c>
      <c r="G11" s="326" t="n">
        <v>753000</v>
      </c>
      <c r="H11" s="326" t="n">
        <v>1443010</v>
      </c>
      <c r="I11" s="27" t="n">
        <v>4410110</v>
      </c>
    </row>
    <row r="12" customFormat="false" ht="12.75" hidden="false" customHeight="false" outlineLevel="0" collapsed="false">
      <c r="A12" s="320" t="s">
        <v>164</v>
      </c>
      <c r="B12" s="321" t="n">
        <v>11412000</v>
      </c>
      <c r="C12" s="327" t="n">
        <v>652000</v>
      </c>
      <c r="D12" s="328" t="n">
        <v>1132100</v>
      </c>
      <c r="E12" s="322"/>
      <c r="F12" s="329" t="n">
        <v>430000</v>
      </c>
      <c r="G12" s="330" t="n">
        <v>753000</v>
      </c>
      <c r="H12" s="330" t="n">
        <v>1443010</v>
      </c>
      <c r="I12" s="321" t="n">
        <v>15822110</v>
      </c>
    </row>
    <row r="13" customFormat="false" ht="12.75" hidden="false" customHeight="false" outlineLevel="0" collapsed="false">
      <c r="A13" s="331" t="s">
        <v>241</v>
      </c>
      <c r="B13" s="332"/>
      <c r="C13" s="171" t="n">
        <v>686160</v>
      </c>
      <c r="D13" s="333" t="n">
        <v>897372</v>
      </c>
      <c r="E13" s="334"/>
      <c r="F13" s="163" t="n">
        <v>51600</v>
      </c>
      <c r="G13" s="335" t="n">
        <v>90360</v>
      </c>
      <c r="H13" s="335" t="n">
        <v>173161</v>
      </c>
      <c r="I13" s="186" t="n">
        <v>1898653</v>
      </c>
    </row>
    <row r="14" customFormat="false" ht="12.75" hidden="false" customHeight="false" outlineLevel="0" collapsed="false">
      <c r="A14" s="185" t="s">
        <v>70</v>
      </c>
      <c r="B14" s="216"/>
      <c r="C14" s="315" t="n">
        <v>902987</v>
      </c>
      <c r="D14" s="316" t="n">
        <v>1180942</v>
      </c>
      <c r="E14" s="195"/>
      <c r="F14" s="166" t="n">
        <v>67906</v>
      </c>
      <c r="G14" s="326" t="n">
        <v>118914</v>
      </c>
      <c r="H14" s="326" t="n">
        <v>227880</v>
      </c>
      <c r="I14" s="27" t="n">
        <v>2498629</v>
      </c>
    </row>
    <row r="15" customFormat="false" ht="12.75" hidden="false" customHeight="false" outlineLevel="0" collapsed="false">
      <c r="A15" s="336" t="s">
        <v>242</v>
      </c>
      <c r="B15" s="265"/>
      <c r="C15" s="337" t="n">
        <v>320000</v>
      </c>
      <c r="D15" s="338" t="n">
        <v>445000</v>
      </c>
      <c r="E15" s="264"/>
      <c r="F15" s="266"/>
      <c r="G15" s="339"/>
      <c r="H15" s="340" t="n">
        <v>336000</v>
      </c>
      <c r="I15" s="274" t="n">
        <v>1101000</v>
      </c>
    </row>
    <row r="16" customFormat="false" ht="12.75" hidden="false" customHeight="false" outlineLevel="0" collapsed="false">
      <c r="A16" s="185" t="s">
        <v>243</v>
      </c>
      <c r="B16" s="216"/>
      <c r="C16" s="195"/>
      <c r="D16" s="318"/>
      <c r="E16" s="195"/>
      <c r="F16" s="341" t="n">
        <v>66000</v>
      </c>
      <c r="G16" s="342" t="n">
        <v>40000</v>
      </c>
      <c r="H16" s="342" t="n">
        <v>76000</v>
      </c>
      <c r="I16" s="27" t="n">
        <v>182000</v>
      </c>
    </row>
    <row r="17" customFormat="false" ht="12.75" hidden="false" customHeight="false" outlineLevel="0" collapsed="false">
      <c r="A17" s="185" t="s">
        <v>74</v>
      </c>
      <c r="B17" s="216"/>
      <c r="C17" s="195"/>
      <c r="D17" s="318"/>
      <c r="E17" s="195"/>
      <c r="F17" s="29"/>
      <c r="G17" s="319"/>
      <c r="H17" s="326" t="n">
        <v>90000</v>
      </c>
      <c r="I17" s="27" t="n">
        <v>90000</v>
      </c>
    </row>
    <row r="18" customFormat="false" ht="12.75" hidden="false" customHeight="false" outlineLevel="0" collapsed="false">
      <c r="A18" s="336" t="s">
        <v>75</v>
      </c>
      <c r="B18" s="265"/>
      <c r="C18" s="264"/>
      <c r="D18" s="343"/>
      <c r="E18" s="264"/>
      <c r="F18" s="266"/>
      <c r="G18" s="339"/>
      <c r="H18" s="340" t="n">
        <v>185000</v>
      </c>
      <c r="I18" s="274" t="n">
        <v>185000</v>
      </c>
    </row>
    <row r="19" customFormat="false" ht="12.75" hidden="false" customHeight="false" outlineLevel="0" collapsed="false">
      <c r="A19" s="185" t="s">
        <v>244</v>
      </c>
      <c r="B19" s="216"/>
      <c r="C19" s="195"/>
      <c r="D19" s="318"/>
      <c r="E19" s="195"/>
      <c r="F19" s="344"/>
      <c r="G19" s="345"/>
      <c r="H19" s="342" t="n">
        <v>313000</v>
      </c>
      <c r="I19" s="27" t="n">
        <v>313000</v>
      </c>
    </row>
    <row r="20" customFormat="false" ht="12.75" hidden="false" customHeight="false" outlineLevel="0" collapsed="false">
      <c r="A20" s="185" t="s">
        <v>76</v>
      </c>
      <c r="B20" s="216"/>
      <c r="C20" s="195"/>
      <c r="D20" s="316" t="n">
        <v>118000</v>
      </c>
      <c r="E20" s="195"/>
      <c r="F20" s="29"/>
      <c r="G20" s="319"/>
      <c r="H20" s="319"/>
      <c r="I20" s="27" t="n">
        <v>118000</v>
      </c>
    </row>
    <row r="21" customFormat="false" ht="12.75" hidden="false" customHeight="false" outlineLevel="0" collapsed="false">
      <c r="A21" s="336" t="s">
        <v>78</v>
      </c>
      <c r="B21" s="265"/>
      <c r="C21" s="264"/>
      <c r="D21" s="343"/>
      <c r="E21" s="264"/>
      <c r="F21" s="346" t="n">
        <v>280420</v>
      </c>
      <c r="G21" s="340" t="n">
        <v>315252</v>
      </c>
      <c r="H21" s="340" t="n">
        <v>310180</v>
      </c>
      <c r="I21" s="274" t="n">
        <v>905852</v>
      </c>
    </row>
    <row r="22" customFormat="false" ht="12.75" hidden="false" customHeight="false" outlineLevel="0" collapsed="false">
      <c r="A22" s="185" t="s">
        <v>245</v>
      </c>
      <c r="B22" s="216"/>
      <c r="C22" s="195"/>
      <c r="D22" s="318"/>
      <c r="E22" s="195"/>
      <c r="F22" s="344"/>
      <c r="G22" s="345"/>
      <c r="H22" s="342" t="n">
        <v>425000</v>
      </c>
      <c r="I22" s="27" t="n">
        <v>425000</v>
      </c>
    </row>
    <row r="23" customFormat="false" ht="12.75" hidden="false" customHeight="false" outlineLevel="0" collapsed="false">
      <c r="A23" s="336" t="s">
        <v>80</v>
      </c>
      <c r="B23" s="265"/>
      <c r="C23" s="264"/>
      <c r="D23" s="343"/>
      <c r="E23" s="264"/>
      <c r="F23" s="266"/>
      <c r="G23" s="339"/>
      <c r="H23" s="340" t="n">
        <v>185000</v>
      </c>
      <c r="I23" s="274" t="n">
        <v>185000</v>
      </c>
    </row>
    <row r="24" customFormat="false" ht="12.75" hidden="false" customHeight="false" outlineLevel="0" collapsed="false">
      <c r="A24" s="185" t="s">
        <v>246</v>
      </c>
      <c r="B24" s="216"/>
      <c r="C24" s="195"/>
      <c r="D24" s="318"/>
      <c r="E24" s="195"/>
      <c r="F24" s="344"/>
      <c r="G24" s="345"/>
      <c r="H24" s="342" t="n">
        <v>245000</v>
      </c>
      <c r="I24" s="27" t="n">
        <v>245000</v>
      </c>
    </row>
    <row r="25" customFormat="false" ht="12.75" hidden="false" customHeight="false" outlineLevel="0" collapsed="false">
      <c r="A25" s="185" t="s">
        <v>83</v>
      </c>
      <c r="B25" s="216"/>
      <c r="C25" s="315" t="n">
        <v>449955</v>
      </c>
      <c r="D25" s="316" t="n">
        <v>474460</v>
      </c>
      <c r="E25" s="195"/>
      <c r="F25" s="39"/>
      <c r="G25" s="347"/>
      <c r="H25" s="347"/>
      <c r="I25" s="27" t="n">
        <v>924415</v>
      </c>
    </row>
    <row r="26" customFormat="false" ht="12.75" hidden="false" customHeight="false" outlineLevel="0" collapsed="false">
      <c r="A26" s="331" t="s">
        <v>247</v>
      </c>
      <c r="B26" s="332"/>
      <c r="C26" s="334"/>
      <c r="D26" s="348"/>
      <c r="E26" s="334"/>
      <c r="F26" s="162"/>
      <c r="G26" s="317"/>
      <c r="H26" s="317"/>
      <c r="I26" s="332"/>
    </row>
    <row r="27" customFormat="false" ht="12.75" hidden="false" customHeight="false" outlineLevel="0" collapsed="false">
      <c r="A27" s="185" t="s">
        <v>248</v>
      </c>
      <c r="B27" s="216"/>
      <c r="C27" s="195"/>
      <c r="D27" s="318"/>
      <c r="E27" s="195"/>
      <c r="F27" s="29"/>
      <c r="G27" s="319"/>
      <c r="H27" s="319"/>
      <c r="I27" s="216"/>
    </row>
    <row r="28" customFormat="false" ht="12.75" hidden="false" customHeight="false" outlineLevel="0" collapsed="false">
      <c r="A28" s="185" t="s">
        <v>249</v>
      </c>
      <c r="B28" s="29"/>
      <c r="C28" s="29"/>
      <c r="D28" s="318"/>
      <c r="E28" s="195"/>
      <c r="F28" s="29"/>
      <c r="G28" s="319"/>
      <c r="H28" s="319"/>
      <c r="I28" s="216"/>
    </row>
    <row r="29" customFormat="false" ht="12.75" hidden="false" customHeight="false" outlineLevel="0" collapsed="false">
      <c r="A29" s="185" t="s">
        <v>250</v>
      </c>
      <c r="B29" s="29"/>
      <c r="C29" s="29"/>
      <c r="D29" s="318"/>
      <c r="E29" s="195"/>
      <c r="F29" s="39"/>
      <c r="G29" s="347"/>
      <c r="H29" s="347"/>
      <c r="I29" s="216"/>
    </row>
    <row r="30" customFormat="false" ht="12.75" hidden="false" customHeight="false" outlineLevel="0" collapsed="false">
      <c r="A30" s="349" t="s">
        <v>251</v>
      </c>
      <c r="B30" s="350"/>
      <c r="C30" s="351"/>
      <c r="D30" s="352"/>
      <c r="E30" s="242"/>
      <c r="F30" s="350"/>
      <c r="G30" s="353"/>
      <c r="H30" s="353"/>
      <c r="I30" s="354"/>
    </row>
  </sheetData>
  <mergeCells count="5">
    <mergeCell ref="A2:F2"/>
    <mergeCell ref="A3:I3"/>
    <mergeCell ref="C5:E5"/>
    <mergeCell ref="F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3:05:52Z</dcterms:created>
  <dc:creator>staale</dc:creator>
  <dc:description/>
  <dc:language>en-US</dc:language>
  <cp:lastModifiedBy>Aage</cp:lastModifiedBy>
  <cp:lastPrinted>2005-05-03T13:22:02Z</cp:lastPrinted>
  <dcterms:modified xsi:type="dcterms:W3CDTF">2009-03-13T10:14:52Z</dcterms:modified>
  <cp:revision>0</cp:revision>
  <dc:subject/>
  <dc:title/>
</cp:coreProperties>
</file>